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rihodi i rashodi po ekonomskoj" sheetId="1" state="visible" r:id="rId2"/>
    <sheet name="Prihodi i rashodi EK,FUN I IF" sheetId="2" state="visible" r:id="rId3"/>
  </sheets>
  <definedNames>
    <definedName function="false" hidden="false" localSheetId="1" name="_xlnm.Print_Area" vbProcedure="false">'Prihodi i rashodi EK,FUN I IF'!$A$1:$G$459</definedName>
    <definedName function="false" hidden="true" localSheetId="1" name="_xlnm._FilterDatabase" vbProcedure="false">'Prihodi i rashodi EK,FUN I IF'!$A$1:$A$462</definedName>
    <definedName function="false" hidden="false" localSheetId="0" name="_xlnm.Print_Area" vbProcedure="false">'Prihodi i rashodi po ekonomskoj'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56">
  <si>
    <t xml:space="preserve">IZVJEŠTAJ O IZVRŠENJU FINANCIJSKOG PLANA GLAZBENE ŠKOLE IVANA MATETIĆA RONJGOVA RIJEKA</t>
  </si>
  <si>
    <t xml:space="preserve">PO EKONOMSKOJ KLASIFIKACIJI ZA 2020. GODINU</t>
  </si>
  <si>
    <t xml:space="preserve">PRIHODI I PRIMICI</t>
  </si>
  <si>
    <t xml:space="preserve">Račun prihoda/
primitka </t>
  </si>
  <si>
    <t xml:space="preserve">Naziv računa</t>
  </si>
  <si>
    <t xml:space="preserve">Ostvarenje/
izvršenje 2019. </t>
  </si>
  <si>
    <t xml:space="preserve">Izvorni plan 2020</t>
  </si>
  <si>
    <t xml:space="preserve">Tekući plan 2020</t>
  </si>
  <si>
    <t xml:space="preserve">Ostvarenje/
izvršenje 2020. </t>
  </si>
  <si>
    <t xml:space="preserve">Indeks</t>
  </si>
  <si>
    <t xml:space="preserve">6=5/2*100</t>
  </si>
  <si>
    <t xml:space="preserve">7=5/4*100</t>
  </si>
  <si>
    <t xml:space="preserve">Pomoći iz inozemstva i od subjekata unutar općeg proračuna</t>
  </si>
  <si>
    <t xml:space="preserve">Pomoći proračuna iz drugih proračuna</t>
  </si>
  <si>
    <t xml:space="preserve">Pomoći proračunskim korisnicima iz proračuna koji im nije nadležan</t>
  </si>
  <si>
    <t xml:space="preserve">Pomoći iz drž.pror.temeljem prijenosa EU sredstava</t>
  </si>
  <si>
    <t xml:space="preserve">Prihodi od imovine</t>
  </si>
  <si>
    <t xml:space="preserve">Kamate na depozite po viđenju</t>
  </si>
  <si>
    <t xml:space="preserve">Prihodi po posebnim propisima</t>
  </si>
  <si>
    <t xml:space="preserve">Sufinanciranje cijene usluge, participacije i slično</t>
  </si>
  <si>
    <t xml:space="preserve">Ostali nespomenuti prihodi po posebnim propisima</t>
  </si>
  <si>
    <t xml:space="preserve">Prihodi od prodaje proizvoda i robe te pruženih usluga i prihodi od donacija</t>
  </si>
  <si>
    <t xml:space="preserve">Prihodi od pruženih usluga</t>
  </si>
  <si>
    <t xml:space="preserve">Tekuće donacije od trgovačkih društava </t>
  </si>
  <si>
    <t xml:space="preserve">Prihodi iz nadležnog proračuna i od HZZO-a temeljem ugovornih obvez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proizvedene dugotrajne imovine</t>
  </si>
  <si>
    <t xml:space="preserve">Ostali stambeni objekti</t>
  </si>
  <si>
    <t xml:space="preserve">UKUPNO PRIHODI </t>
  </si>
  <si>
    <t xml:space="preserve">RASHODI I IZDACI</t>
  </si>
  <si>
    <t xml:space="preserve">Račun rashoda/
izdatka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.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Usluge promidžbe i informiranja</t>
  </si>
  <si>
    <t xml:space="preserve">3234</t>
  </si>
  <si>
    <t xml:space="preserve">Komunalne usluge</t>
  </si>
  <si>
    <t xml:space="preserve">Zakuo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Premije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3299</t>
  </si>
  <si>
    <t xml:space="preserve">922</t>
  </si>
  <si>
    <t xml:space="preserve">Manjak prihoda (metodološki manjak)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Negativne tečajne razlike</t>
  </si>
  <si>
    <t xml:space="preserve">Zatezne kamate</t>
  </si>
  <si>
    <t xml:space="preserve">Naknade građanima i kućanstvima </t>
  </si>
  <si>
    <t xml:space="preserve">Ostale naknade građanima i kućanstvim aiz proračuna</t>
  </si>
  <si>
    <t xml:space="preserve">Naknade građanima i kućanstvima u narav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njige,umjetnička djela i ostale izložb.vrijednosti</t>
  </si>
  <si>
    <t xml:space="preserve">Knjige</t>
  </si>
  <si>
    <t xml:space="preserve">Nematerijalna proizvedena imovina</t>
  </si>
  <si>
    <t xml:space="preserve">Ulaganje u računalne programe</t>
  </si>
  <si>
    <t xml:space="preserve">UKUPNO RASHODI </t>
  </si>
  <si>
    <r>
      <rPr>
        <b val="true"/>
        <sz val="16"/>
        <rFont val="Times New Roman"/>
        <family val="1"/>
        <charset val="238"/>
      </rPr>
      <t xml:space="preserve">IZVJEŠTAJ O IZVRŠENJU FINANCIJSKOG PLANA GLAZBENE ŠKOLE I.M. RONJGOVA RIJEKA
</t>
    </r>
    <r>
      <rPr>
        <b val="true"/>
        <sz val="16"/>
        <color rgb="FFFF0000"/>
        <rFont val="Times New Roman"/>
        <family val="1"/>
        <charset val="238"/>
      </rPr>
      <t xml:space="preserve">PO PROGRAMSKOJ, EKONOMSKOJ I IZVORIMA FINANCIRANJA</t>
    </r>
  </si>
  <si>
    <t xml:space="preserve">Izvor financiranja 1 Opći prihodi i primici </t>
  </si>
  <si>
    <t xml:space="preserve">UKUPNO Izvor financiranja Opći prihodi i primici</t>
  </si>
  <si>
    <t xml:space="preserve">Izvor financiranja 3 Vlastiti prihodi</t>
  </si>
  <si>
    <t xml:space="preserve">Kamate na oročena sredstva i depozite po viđenju</t>
  </si>
  <si>
    <t xml:space="preserve">Prihodi od prodaje proizvoda i robe </t>
  </si>
  <si>
    <t xml:space="preserve">Tekuće donacije od trgovačkih društva</t>
  </si>
  <si>
    <t xml:space="preserve">Kapitalna donacija</t>
  </si>
  <si>
    <t xml:space="preserve">UKUPNO Izvor financiranja Vlastiti prihodi</t>
  </si>
  <si>
    <t xml:space="preserve">Izvor financiranja 4 Prihodi za posebne namjene </t>
  </si>
  <si>
    <t xml:space="preserve"> Procjena 2005.</t>
  </si>
  <si>
    <t xml:space="preserve"> Procjena 2006.</t>
  </si>
  <si>
    <t xml:space="preserve">Ostali nespomenuti prihodi po mposebnim propisima</t>
  </si>
  <si>
    <t xml:space="preserve">UKUPNO Izvor financiranja Prihodi za posebne namjene</t>
  </si>
  <si>
    <t xml:space="preserve">Izvor financiranja 5 Pomoći </t>
  </si>
  <si>
    <t xml:space="preserve">Pomoći proračunu iz drugih proračuna</t>
  </si>
  <si>
    <t xml:space="preserve">Tekuće pomoći proračunu iz drugih proračuna</t>
  </si>
  <si>
    <t xml:space="preserve">Pomoći od izvanproračunskih korisnika</t>
  </si>
  <si>
    <t xml:space="preserve"> Tekuće pomoći prorač.korisnicima iz proračuna</t>
  </si>
  <si>
    <t xml:space="preserve">Kapitalne pomoći pror.korisnicima iz pror.koji im nije nadležan</t>
  </si>
  <si>
    <t xml:space="preserve">Pomoći temeljem prijenosa EU sredstava </t>
  </si>
  <si>
    <t xml:space="preserve">Tekuće pomoći prijenosa EU sredstava</t>
  </si>
  <si>
    <t xml:space="preserve">UKUPNO Izvor financiranja Pomoći</t>
  </si>
  <si>
    <t xml:space="preserve">Izvor financiranja 6 Donacije</t>
  </si>
  <si>
    <t xml:space="preserve">Prihodi od prodaje proizvoda i robe te pruženih usluga, prihodi od donacija</t>
  </si>
  <si>
    <r>
      <rPr>
        <b val="true"/>
        <sz val="11"/>
        <rFont val="Times New Roman"/>
        <family val="1"/>
      </rPr>
      <t xml:space="preserve">UKUPNO </t>
    </r>
    <r>
      <rPr>
        <b val="true"/>
        <i val="true"/>
        <sz val="11"/>
        <rFont val="Times New Roman"/>
        <family val="1"/>
        <charset val="238"/>
      </rPr>
      <t xml:space="preserve">Izvor financiranja Donacije</t>
    </r>
  </si>
  <si>
    <t xml:space="preserve">Izvor financiranja 7 Prihodi od prodaje nefinancijske imovine</t>
  </si>
  <si>
    <t xml:space="preserve">Stambeni objekti</t>
  </si>
  <si>
    <r>
      <rPr>
        <b val="true"/>
        <sz val="11"/>
        <rFont val="Times New Roman"/>
        <family val="1"/>
      </rPr>
      <t xml:space="preserve">UKUPNO </t>
    </r>
    <r>
      <rPr>
        <b val="true"/>
        <i val="true"/>
        <sz val="11"/>
        <rFont val="Times New Roman"/>
        <family val="1"/>
        <charset val="238"/>
      </rPr>
      <t xml:space="preserve">Izvor financiranja Prihodi od prodaje nefinancijske imovine</t>
    </r>
  </si>
  <si>
    <t xml:space="preserve">PRIHODI PO IZVORIMA FINANCIRANJA </t>
  </si>
  <si>
    <t xml:space="preserve">Opći prihodi i primici</t>
  </si>
  <si>
    <t xml:space="preserve">Vlastiti prihodi</t>
  </si>
  <si>
    <t xml:space="preserve">Prihodi za posebne namjene </t>
  </si>
  <si>
    <t xml:space="preserve">Pomoći</t>
  </si>
  <si>
    <t xml:space="preserve">Donacije</t>
  </si>
  <si>
    <t xml:space="preserve">Prihodi od prodaje nefinancijske imovine</t>
  </si>
  <si>
    <t xml:space="preserve">UKUPNO</t>
  </si>
  <si>
    <t xml:space="preserve">KORIŠTENJE PRENESENOG VIŠKA </t>
  </si>
  <si>
    <t xml:space="preserve">Izvor financiranja 93 Vlastiti prihodi - preneseni višak</t>
  </si>
  <si>
    <t xml:space="preserve">Višak/manjak prihoda</t>
  </si>
  <si>
    <t xml:space="preserve">Višak prihoda poslovanja </t>
  </si>
  <si>
    <t xml:space="preserve">UKUPNO Izvor financiranja Vlastiti prihodi - preneseni višak</t>
  </si>
  <si>
    <t xml:space="preserve">Izvor financiranja 94 Prihodi za posebne namjene - preneseni višak</t>
  </si>
  <si>
    <t xml:space="preserve">UKUPNO Izvor financiranja Prihodi za posebne namjene - preneseni višak</t>
  </si>
  <si>
    <t xml:space="preserve">Izvor financiranja 95 Pomoći - preneseni višak</t>
  </si>
  <si>
    <t xml:space="preserve">Sveukupno prihodi</t>
  </si>
  <si>
    <t xml:space="preserve">Sveukupno prihodi + preneseni višak</t>
  </si>
  <si>
    <t xml:space="preserve">Izvor financiranja  1 Opći prihodi i primici</t>
  </si>
  <si>
    <t xml:space="preserve">A550101 Redovna djelatnost - OSIGURAVANJE UVJETA RADA</t>
  </si>
  <si>
    <t xml:space="preserve">Naknada za prijevoz, za rad na terenu i odvojeni život</t>
  </si>
  <si>
    <t xml:space="preserve">Namirnice</t>
  </si>
  <si>
    <t xml:space="preserve">Materijal i dijelovi za tekuće i investicijsko održ.</t>
  </si>
  <si>
    <t xml:space="preserve">Sitni inventar</t>
  </si>
  <si>
    <t xml:space="preserve">Usluge telefona,pošte i prijevoza</t>
  </si>
  <si>
    <t xml:space="preserve">Zakupnine i najamnine</t>
  </si>
  <si>
    <t xml:space="preserve">Naknade troškova osobama izvan radnog odnosa</t>
  </si>
  <si>
    <t xml:space="preserve"> </t>
  </si>
  <si>
    <t xml:space="preserve">UKUPNO A/Tpr./Kpr.</t>
  </si>
  <si>
    <t xml:space="preserve">PROGRAM ZAŠTITE I MJERA PREVENCIJE KOD ZARAZNIH BOLESTI A550216</t>
  </si>
  <si>
    <t xml:space="preserve">322</t>
  </si>
  <si>
    <t xml:space="preserve">PROGRAM NATJECANJA I SMOTRE A530603</t>
  </si>
  <si>
    <t xml:space="preserve">323</t>
  </si>
  <si>
    <t xml:space="preserve">324</t>
  </si>
  <si>
    <t xml:space="preserve">3241</t>
  </si>
  <si>
    <t xml:space="preserve">PROGRAMI ŠKOLSKOG KURIKULUMA A550203</t>
  </si>
  <si>
    <t xml:space="preserve">3222</t>
  </si>
  <si>
    <t xml:space="preserve">3235</t>
  </si>
  <si>
    <t xml:space="preserve">3237</t>
  </si>
  <si>
    <t xml:space="preserve">SUFINANCIRANJE RADA POMOĆNIKA U NASTAVI A550205</t>
  </si>
  <si>
    <t xml:space="preserve">311</t>
  </si>
  <si>
    <t xml:space="preserve">Plaće </t>
  </si>
  <si>
    <t xml:space="preserve">3111</t>
  </si>
  <si>
    <t xml:space="preserve">Plaće za zaposlene (izvor 515002)</t>
  </si>
  <si>
    <t xml:space="preserve">Plaće za zaposlene (izvor 111)</t>
  </si>
  <si>
    <t xml:space="preserve">313</t>
  </si>
  <si>
    <t xml:space="preserve">Doprinosi na plaće (izvor 515002)</t>
  </si>
  <si>
    <t xml:space="preserve">3132</t>
  </si>
  <si>
    <t xml:space="preserve">321</t>
  </si>
  <si>
    <t xml:space="preserve">Naknade troškova  zaposlenima (izvor 515002)</t>
  </si>
  <si>
    <t xml:space="preserve">Naknade za prijevoz, za rad na terenu</t>
  </si>
  <si>
    <t xml:space="preserve">Bankarske usluge</t>
  </si>
  <si>
    <t xml:space="preserve">Naknade građanima i kućanstvima na temelju osiguranja i druge naknade</t>
  </si>
  <si>
    <t xml:space="preserve">Ostale naknade građanima i kućanstvima iz proračuna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Postrjenja i oprema</t>
  </si>
  <si>
    <t xml:space="preserve">Uredski namještaj i oprema</t>
  </si>
  <si>
    <t xml:space="preserve">Knjige,umjetnička djela</t>
  </si>
  <si>
    <t xml:space="preserve">Izvor financiranja 4 Prihodi za posebne namjene</t>
  </si>
  <si>
    <t xml:space="preserve">Doprinosi za obvezno zdravestveno osiguranje</t>
  </si>
  <si>
    <t xml:space="preserve">Naknada troškova osobama izvan radnog odnosa</t>
  </si>
  <si>
    <t xml:space="preserve">3291</t>
  </si>
  <si>
    <t xml:space="preserve">Naknade za rad predstavničkih i izvršnih tijela, povjerenstava i slično</t>
  </si>
  <si>
    <t xml:space="preserve">Negativne tečajne razlike i razlike zbog primjene 
valutne klauzule</t>
  </si>
  <si>
    <t xml:space="preserve">Naknade građanima i kućanstvima</t>
  </si>
  <si>
    <t xml:space="preserve">Izvor financiranja 94/ 4831501 Prihodi za posebne namjene - višak</t>
  </si>
  <si>
    <t xml:space="preserve">Materijal i dijelovi za tekuće i inv. Održavanje</t>
  </si>
  <si>
    <t xml:space="preserve">Rashodi za usluge </t>
  </si>
  <si>
    <t xml:space="preserve">Usluge tekućeg i invest. održavanja postr.i opreme</t>
  </si>
  <si>
    <t xml:space="preserve">K 550103 'PROGRAM OPREMANJE USTANOVA ŠKOLSTVA</t>
  </si>
  <si>
    <t xml:space="preserve">Plaće (bruto)</t>
  </si>
  <si>
    <t xml:space="preserve">Ostali rashodi za zaposlene</t>
  </si>
  <si>
    <t xml:space="preserve">Doprinosi za obv.osig.u slučaju nezaposlenosti</t>
  </si>
  <si>
    <t xml:space="preserve">Naknade za prijevoz</t>
  </si>
  <si>
    <t xml:space="preserve">Usluge telefona, pošte</t>
  </si>
  <si>
    <t xml:space="preserve">Naknade građanima i kućanstvima iz proračuna</t>
  </si>
  <si>
    <t xml:space="preserve">Ostale naknade građanima i kućanstvima iz prorač.</t>
  </si>
  <si>
    <t xml:space="preserve">Rashodi za nabavu proizv.dugotrajne imovine</t>
  </si>
  <si>
    <t xml:space="preserve">Izvor financiranja 95 Pomoći - višak 5821501 </t>
  </si>
  <si>
    <t xml:space="preserve">Izvor financiranja 7 Prihodi od prodaje nef.imovine</t>
  </si>
  <si>
    <t xml:space="preserve">Knjige, umjetnička djela i ostalo</t>
  </si>
  <si>
    <t xml:space="preserve">K 550103 PROGRAM OPREMANJE USTANOVA ŠKOLSTVA Opremanje PK</t>
  </si>
  <si>
    <t xml:space="preserve">Knjige, umjetnička djela i ostale izložbene vrijednosti</t>
  </si>
  <si>
    <t xml:space="preserve">Ulaganje u računalne program</t>
  </si>
  <si>
    <t xml:space="preserve">Sveukupno rashodi i izdaci</t>
  </si>
  <si>
    <t xml:space="preserve">RASHODI PO IZVORIMA FINANCIRANJA </t>
  </si>
  <si>
    <t xml:space="preserve">Vlastiti prihodi </t>
  </si>
  <si>
    <t xml:space="preserve">Vlastiti prihodi - preneseni višak</t>
  </si>
  <si>
    <t xml:space="preserve">Prihodi za posebne namjene</t>
  </si>
  <si>
    <t xml:space="preserve">Prihodi za posebne namjene- preneseni višak</t>
  </si>
  <si>
    <t xml:space="preserve">Pomoći </t>
  </si>
  <si>
    <t xml:space="preserve">Pomoći - preneseni višak </t>
  </si>
  <si>
    <t xml:space="preserve">Prihodi od prodaje nef.imovine</t>
  </si>
  <si>
    <t xml:space="preserve">Ukupno</t>
  </si>
  <si>
    <t xml:space="preserve">POKRIĆE MANJKA </t>
  </si>
  <si>
    <t xml:space="preserve">Izvor financiranja 95 Pomoći - manjak</t>
  </si>
  <si>
    <t xml:space="preserve">Rezultat poslovanja </t>
  </si>
  <si>
    <t xml:space="preserve">Manjak prihoda od nefinancijske imovine</t>
  </si>
  <si>
    <t xml:space="preserve">Sveukupno rashodi</t>
  </si>
  <si>
    <t xml:space="preserve">Sveukupno rashodi + pokriće manjka </t>
  </si>
  <si>
    <t xml:space="preserve">PREGLED UKUPNIH PRIHODA I RASHODA PO IZVORIMA FINANCIRANJA </t>
  </si>
  <si>
    <t xml:space="preserve">Oznaka IF</t>
  </si>
  <si>
    <t xml:space="preserve">Naziv izvora financiranja </t>
  </si>
  <si>
    <t xml:space="preserve">Opći prihodi i primici </t>
  </si>
  <si>
    <t xml:space="preserve">PRIHODI </t>
  </si>
  <si>
    <t xml:space="preserve">RASHODI</t>
  </si>
  <si>
    <t xml:space="preserve">RAZLIKA </t>
  </si>
  <si>
    <t xml:space="preserve">3</t>
  </si>
  <si>
    <t xml:space="preserve">RAZLIKA  </t>
  </si>
  <si>
    <t xml:space="preserve">4 / 48</t>
  </si>
  <si>
    <t xml:space="preserve">5 / 58</t>
  </si>
  <si>
    <t xml:space="preserve">6</t>
  </si>
  <si>
    <t xml:space="preserve">7</t>
  </si>
  <si>
    <t xml:space="preserve">Ukupni prihodi + preneseni</t>
  </si>
  <si>
    <t xml:space="preserve">Ukupni rashodi + prenese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#,##0"/>
    <numFmt numFmtId="167" formatCode="@"/>
    <numFmt numFmtId="168" formatCode="#,##0.00"/>
    <numFmt numFmtId="169" formatCode="0"/>
    <numFmt numFmtId="170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38"/>
    </font>
    <font>
      <sz val="14"/>
      <name val="Times New Roman"/>
      <family val="1"/>
    </font>
    <font>
      <sz val="7.5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i val="true"/>
      <sz val="9"/>
      <name val="Times New Roman"/>
      <family val="1"/>
    </font>
    <font>
      <b val="true"/>
      <i val="true"/>
      <sz val="16"/>
      <color rgb="FF0066CC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Podaci" xfId="23"/>
    <cellStyle name="Normalno 2" xfId="24"/>
    <cellStyle name="Obično_List1" xfId="25"/>
  </cellStyles>
  <dxfs count="12">
    <dxf>
      <fill>
        <patternFill patternType="solid">
          <fgColor rgb="FF00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2" activeCellId="0" sqref="J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9.13"/>
    <col collapsed="false" customWidth="true" hidden="false" outlineLevel="0" max="3" min="3" style="1" width="17.7"/>
    <col collapsed="false" customWidth="true" hidden="false" outlineLevel="0" max="6" min="4" style="2" width="17.7"/>
    <col collapsed="false" customWidth="true" hidden="false" outlineLevel="0" max="7" min="7" style="2" width="13.99"/>
    <col collapsed="false" customWidth="true" hidden="false" outlineLevel="0" max="8" min="8" style="1" width="15.13"/>
    <col collapsed="false" customWidth="true" hidden="false" outlineLevel="0" max="9" min="9" style="1" width="13.85"/>
    <col collapsed="false" customWidth="true" hidden="false" outlineLevel="0" max="15" min="10" style="1" width="15.13"/>
    <col collapsed="false" customWidth="true" hidden="true" outlineLevel="0" max="16" min="16" style="1" width="16.7"/>
    <col collapsed="false" customWidth="true" hidden="true" outlineLevel="0" max="17" min="17" style="1" width="16.42"/>
    <col collapsed="false" customWidth="true" hidden="true" outlineLevel="0" max="18" min="18" style="1" width="12.56"/>
    <col collapsed="false" customWidth="true" hidden="false" outlineLevel="0" max="19" min="19" style="1" width="15.13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s="8" customFormat="true" ht="15" hidden="false" customHeight="false" outlineLevel="0" collapsed="false">
      <c r="A5" s="7"/>
      <c r="D5" s="9"/>
      <c r="E5" s="9"/>
      <c r="F5" s="9"/>
      <c r="G5" s="9"/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9</v>
      </c>
    </row>
    <row r="7" customFormat="false" ht="31.5" hidden="false" customHeight="true" outlineLevel="0" collapsed="false">
      <c r="A7" s="10"/>
      <c r="B7" s="10"/>
      <c r="C7" s="10"/>
      <c r="D7" s="11"/>
      <c r="E7" s="11"/>
      <c r="F7" s="11"/>
      <c r="G7" s="11"/>
      <c r="H7" s="11"/>
    </row>
    <row r="8" s="14" customFormat="true" ht="12" hidden="false" customHeight="true" outlineLevel="0" collapsed="false">
      <c r="A8" s="12" t="n">
        <v>1</v>
      </c>
      <c r="B8" s="12"/>
      <c r="C8" s="12" t="n">
        <v>2</v>
      </c>
      <c r="D8" s="13" t="n">
        <v>3</v>
      </c>
      <c r="E8" s="13" t="n">
        <v>4</v>
      </c>
      <c r="F8" s="13" t="n">
        <v>5</v>
      </c>
      <c r="G8" s="13" t="s">
        <v>10</v>
      </c>
      <c r="H8" s="13" t="s">
        <v>11</v>
      </c>
    </row>
    <row r="9" s="14" customFormat="true" ht="30" hidden="false" customHeight="true" outlineLevel="0" collapsed="false">
      <c r="A9" s="15" t="n">
        <v>63</v>
      </c>
      <c r="B9" s="16" t="s">
        <v>12</v>
      </c>
      <c r="C9" s="17" t="n">
        <f aca="false">SUM(C11:C12)</f>
        <v>10184480</v>
      </c>
      <c r="D9" s="17" t="n">
        <f aca="false">SUM(D11:D12)</f>
        <v>11409654.17</v>
      </c>
      <c r="E9" s="17" t="n">
        <f aca="false">SUM(E11:E12)</f>
        <v>11411254</v>
      </c>
      <c r="F9" s="17" t="n">
        <f aca="false">SUM(F11:F12)</f>
        <v>11131635.16</v>
      </c>
      <c r="G9" s="17" t="n">
        <f aca="false">F9/C9*100</f>
        <v>109.299985468085</v>
      </c>
      <c r="H9" s="18" t="n">
        <f aca="false">F9/E9*100</f>
        <v>97.549622153709</v>
      </c>
    </row>
    <row r="10" s="14" customFormat="true" ht="30" hidden="false" customHeight="true" outlineLevel="0" collapsed="false">
      <c r="A10" s="19" t="n">
        <v>633</v>
      </c>
      <c r="B10" s="20" t="s">
        <v>13</v>
      </c>
      <c r="C10" s="21" t="n">
        <v>0</v>
      </c>
      <c r="D10" s="21" t="n">
        <v>0</v>
      </c>
      <c r="E10" s="21" t="n">
        <v>0</v>
      </c>
      <c r="F10" s="21" t="n">
        <v>0</v>
      </c>
      <c r="G10" s="21" t="e">
        <f aca="false">F10/C10*100</f>
        <v>#DIV/0!</v>
      </c>
      <c r="H10" s="22" t="e">
        <f aca="false">F10/E10*100</f>
        <v>#DIV/0!</v>
      </c>
    </row>
    <row r="11" customFormat="false" ht="30" hidden="false" customHeight="true" outlineLevel="0" collapsed="false">
      <c r="A11" s="23" t="n">
        <v>636</v>
      </c>
      <c r="B11" s="24" t="s">
        <v>14</v>
      </c>
      <c r="C11" s="25" t="n">
        <v>10184480</v>
      </c>
      <c r="D11" s="26" t="n">
        <v>11409654.17</v>
      </c>
      <c r="E11" s="26" t="n">
        <v>11411254</v>
      </c>
      <c r="F11" s="26" t="n">
        <v>11131635.16</v>
      </c>
      <c r="G11" s="21" t="n">
        <f aca="false">F11/C11*100</f>
        <v>109.299985468085</v>
      </c>
      <c r="H11" s="27" t="n">
        <f aca="false">F11/E11*100</f>
        <v>97.549622153709</v>
      </c>
    </row>
    <row r="12" customFormat="false" ht="30" hidden="false" customHeight="true" outlineLevel="0" collapsed="false">
      <c r="A12" s="23" t="n">
        <v>638</v>
      </c>
      <c r="B12" s="24" t="s">
        <v>15</v>
      </c>
      <c r="C12" s="25" t="n">
        <v>0</v>
      </c>
      <c r="D12" s="26" t="n">
        <v>0</v>
      </c>
      <c r="E12" s="26" t="n">
        <v>0</v>
      </c>
      <c r="F12" s="26" t="n">
        <v>0</v>
      </c>
      <c r="G12" s="21" t="e">
        <f aca="false">F12/C12*100</f>
        <v>#DIV/0!</v>
      </c>
      <c r="H12" s="27" t="e">
        <f aca="false">F12/E12*100</f>
        <v>#DIV/0!</v>
      </c>
    </row>
    <row r="13" s="34" customFormat="true" ht="30" hidden="false" customHeight="true" outlineLevel="0" collapsed="false">
      <c r="A13" s="28" t="n">
        <v>64</v>
      </c>
      <c r="B13" s="29" t="s">
        <v>16</v>
      </c>
      <c r="C13" s="30" t="n">
        <f aca="false">SUM(C14)</f>
        <v>6.2</v>
      </c>
      <c r="D13" s="30" t="n">
        <f aca="false">SUM(D14)</f>
        <v>10</v>
      </c>
      <c r="E13" s="30" t="n">
        <f aca="false">SUM(E14)</f>
        <v>10</v>
      </c>
      <c r="F13" s="30" t="n">
        <f aca="false">SUM(F14)</f>
        <v>2.65</v>
      </c>
      <c r="G13" s="31" t="n">
        <f aca="false">F13/C13*100</f>
        <v>42.741935483871</v>
      </c>
      <c r="H13" s="32" t="n">
        <f aca="false">F13/E13*100</f>
        <v>26.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33"/>
      <c r="AM13" s="33"/>
      <c r="AN13" s="33"/>
      <c r="AO13" s="33"/>
      <c r="AP13" s="33"/>
      <c r="AQ13" s="33"/>
    </row>
    <row r="14" customFormat="false" ht="30" hidden="false" customHeight="true" outlineLevel="0" collapsed="false">
      <c r="A14" s="35" t="n">
        <v>64132</v>
      </c>
      <c r="B14" s="36" t="s">
        <v>17</v>
      </c>
      <c r="C14" s="25" t="n">
        <v>6.2</v>
      </c>
      <c r="D14" s="26" t="n">
        <v>10</v>
      </c>
      <c r="E14" s="26" t="n">
        <v>10</v>
      </c>
      <c r="F14" s="37" t="n">
        <v>2.65</v>
      </c>
      <c r="G14" s="21" t="n">
        <f aca="false">F14/C14*100</f>
        <v>42.741935483871</v>
      </c>
      <c r="H14" s="27" t="n">
        <f aca="false">F14/E14*100</f>
        <v>26.5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33"/>
      <c r="AM14" s="33"/>
      <c r="AN14" s="33"/>
      <c r="AO14" s="33"/>
      <c r="AP14" s="33"/>
      <c r="AQ14" s="33"/>
    </row>
    <row r="15" s="34" customFormat="true" ht="30" hidden="false" customHeight="true" outlineLevel="0" collapsed="false">
      <c r="A15" s="28" t="n">
        <v>652</v>
      </c>
      <c r="B15" s="29" t="s">
        <v>18</v>
      </c>
      <c r="C15" s="30" t="n">
        <f aca="false">SUM(C16:C17)</f>
        <v>1082171.98</v>
      </c>
      <c r="D15" s="30" t="n">
        <f aca="false">SUM(D16:D17)</f>
        <v>1116675</v>
      </c>
      <c r="E15" s="30" t="n">
        <f aca="false">SUM(E16:E17)</f>
        <v>1116675</v>
      </c>
      <c r="F15" s="30" t="n">
        <f aca="false">SUM(F16:F17)</f>
        <v>1131013.03</v>
      </c>
      <c r="G15" s="31" t="n">
        <f aca="false">F15/C15*100</f>
        <v>104.51324289509</v>
      </c>
      <c r="H15" s="32" t="n">
        <f aca="false">F15/E15*100</f>
        <v>101.283993104529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33"/>
      <c r="AM15" s="33"/>
      <c r="AN15" s="33"/>
      <c r="AO15" s="33"/>
      <c r="AP15" s="33"/>
      <c r="AQ15" s="33"/>
    </row>
    <row r="16" customFormat="false" ht="15" hidden="false" customHeight="false" outlineLevel="0" collapsed="false">
      <c r="A16" s="35" t="n">
        <v>65264</v>
      </c>
      <c r="B16" s="36" t="s">
        <v>19</v>
      </c>
      <c r="C16" s="25" t="n">
        <v>1080325</v>
      </c>
      <c r="D16" s="26" t="n">
        <v>1115675</v>
      </c>
      <c r="E16" s="26" t="n">
        <v>1115675</v>
      </c>
      <c r="F16" s="26" t="n">
        <v>1130575</v>
      </c>
      <c r="G16" s="21" t="n">
        <f aca="false">F16/C16*100</f>
        <v>104.651378057529</v>
      </c>
      <c r="H16" s="27" t="n">
        <f aca="false">F16/E16*100</f>
        <v>101.335514374706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33"/>
      <c r="AM16" s="33"/>
      <c r="AN16" s="33"/>
      <c r="AO16" s="33"/>
      <c r="AP16" s="33"/>
      <c r="AQ16" s="33"/>
    </row>
    <row r="17" customFormat="false" ht="15" hidden="false" customHeight="false" outlineLevel="0" collapsed="false">
      <c r="A17" s="35" t="n">
        <v>65269</v>
      </c>
      <c r="B17" s="36" t="s">
        <v>20</v>
      </c>
      <c r="C17" s="25" t="n">
        <v>1846.98</v>
      </c>
      <c r="D17" s="26" t="n">
        <v>1000</v>
      </c>
      <c r="E17" s="26" t="n">
        <v>1000</v>
      </c>
      <c r="F17" s="26" t="n">
        <v>438.03</v>
      </c>
      <c r="G17" s="21" t="n">
        <f aca="false">F17/C17*100</f>
        <v>23.7160120845921</v>
      </c>
      <c r="H17" s="27" t="n">
        <f aca="false">F17/E17*100</f>
        <v>43.803</v>
      </c>
      <c r="AL17" s="33"/>
      <c r="AM17" s="33"/>
      <c r="AN17" s="33"/>
      <c r="AO17" s="33"/>
      <c r="AP17" s="33"/>
      <c r="AQ17" s="33"/>
    </row>
    <row r="18" s="34" customFormat="true" ht="30" hidden="false" customHeight="true" outlineLevel="0" collapsed="false">
      <c r="A18" s="28" t="n">
        <v>66</v>
      </c>
      <c r="B18" s="29" t="s">
        <v>21</v>
      </c>
      <c r="C18" s="30" t="n">
        <f aca="false">SUM(C19:C20)</f>
        <v>8837.52</v>
      </c>
      <c r="D18" s="30" t="n">
        <f aca="false">SUM(D19:D20)</f>
        <v>6190</v>
      </c>
      <c r="E18" s="30" t="n">
        <f aca="false">SUM(E19:E20)</f>
        <v>6190</v>
      </c>
      <c r="F18" s="30" t="n">
        <f aca="false">SUM(F19:F20)</f>
        <v>854.94</v>
      </c>
      <c r="G18" s="31" t="n">
        <f aca="false">F18/C18*100</f>
        <v>9.67398093582815</v>
      </c>
      <c r="H18" s="32" t="n">
        <f aca="false">F18/E18*100</f>
        <v>13.8116316639742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33"/>
      <c r="AM18" s="33"/>
      <c r="AN18" s="33"/>
      <c r="AO18" s="33"/>
      <c r="AP18" s="33"/>
      <c r="AQ18" s="33"/>
    </row>
    <row r="19" customFormat="false" ht="30" hidden="false" customHeight="true" outlineLevel="0" collapsed="false">
      <c r="A19" s="35" t="n">
        <v>66151</v>
      </c>
      <c r="B19" s="36" t="s">
        <v>22</v>
      </c>
      <c r="C19" s="25" t="n">
        <v>6945.52</v>
      </c>
      <c r="D19" s="26" t="n">
        <v>6190</v>
      </c>
      <c r="E19" s="26" t="n">
        <v>6190</v>
      </c>
      <c r="F19" s="26" t="n">
        <v>854.94</v>
      </c>
      <c r="G19" s="21" t="n">
        <f aca="false">F19/C19*100</f>
        <v>12.3092295465278</v>
      </c>
      <c r="H19" s="27" t="n">
        <f aca="false">F19/E19*100</f>
        <v>13.8116316639742</v>
      </c>
      <c r="AL19" s="33"/>
      <c r="AM19" s="33"/>
      <c r="AN19" s="33"/>
      <c r="AO19" s="33"/>
      <c r="AP19" s="33"/>
      <c r="AQ19" s="33"/>
    </row>
    <row r="20" customFormat="false" ht="30" hidden="false" customHeight="true" outlineLevel="0" collapsed="false">
      <c r="A20" s="35" t="n">
        <v>66313</v>
      </c>
      <c r="B20" s="36" t="s">
        <v>23</v>
      </c>
      <c r="C20" s="25" t="n">
        <v>1892</v>
      </c>
      <c r="D20" s="26" t="n">
        <v>0</v>
      </c>
      <c r="E20" s="26" t="n">
        <v>0</v>
      </c>
      <c r="F20" s="26" t="n">
        <v>0</v>
      </c>
      <c r="G20" s="21" t="n">
        <f aca="false">F20/C20*100</f>
        <v>0</v>
      </c>
      <c r="H20" s="27" t="e">
        <f aca="false">F20/E20*100</f>
        <v>#DIV/0!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33"/>
      <c r="AM20" s="33"/>
      <c r="AN20" s="33"/>
      <c r="AO20" s="33"/>
      <c r="AP20" s="33"/>
      <c r="AQ20" s="33"/>
    </row>
    <row r="21" s="34" customFormat="true" ht="30" hidden="false" customHeight="true" outlineLevel="0" collapsed="false">
      <c r="A21" s="28" t="n">
        <v>67</v>
      </c>
      <c r="B21" s="29" t="s">
        <v>24</v>
      </c>
      <c r="C21" s="31" t="n">
        <f aca="false">SUM(C22:C23)</f>
        <v>676075.36</v>
      </c>
      <c r="D21" s="31" t="n">
        <f aca="false">SUM(D22:D23)</f>
        <v>617175</v>
      </c>
      <c r="E21" s="31" t="n">
        <f aca="false">SUM(E22:E23)</f>
        <v>622175</v>
      </c>
      <c r="F21" s="31" t="n">
        <f aca="false">SUM(F22:F23)</f>
        <v>618421.69</v>
      </c>
      <c r="G21" s="31" t="n">
        <f aca="false">F21/C21*100</f>
        <v>91.4723012535171</v>
      </c>
      <c r="H21" s="32" t="n">
        <f aca="false">F21/E21*100</f>
        <v>99.3967436814401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33"/>
      <c r="AM21" s="33"/>
      <c r="AN21" s="33"/>
      <c r="AO21" s="33"/>
      <c r="AP21" s="33"/>
      <c r="AQ21" s="33"/>
    </row>
    <row r="22" customFormat="false" ht="30" hidden="false" customHeight="false" outlineLevel="0" collapsed="false">
      <c r="A22" s="23" t="n">
        <v>6711</v>
      </c>
      <c r="B22" s="24" t="s">
        <v>25</v>
      </c>
      <c r="C22" s="25" t="n">
        <v>674825.36</v>
      </c>
      <c r="D22" s="26" t="n">
        <v>617175</v>
      </c>
      <c r="E22" s="26" t="n">
        <v>622175</v>
      </c>
      <c r="F22" s="26" t="n">
        <v>618421.69</v>
      </c>
      <c r="G22" s="21" t="n">
        <f aca="false">F22/C22*100</f>
        <v>91.6417382417282</v>
      </c>
      <c r="H22" s="27" t="n">
        <f aca="false">F22/E22*100</f>
        <v>99.3967436814401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33"/>
      <c r="AM22" s="33"/>
      <c r="AN22" s="33"/>
      <c r="AO22" s="33"/>
      <c r="AP22" s="33"/>
      <c r="AQ22" s="33"/>
    </row>
    <row r="23" customFormat="false" ht="30" hidden="false" customHeight="false" outlineLevel="0" collapsed="false">
      <c r="A23" s="23" t="n">
        <v>6712</v>
      </c>
      <c r="B23" s="24" t="s">
        <v>26</v>
      </c>
      <c r="C23" s="25" t="n">
        <v>1250</v>
      </c>
      <c r="D23" s="26" t="n">
        <v>0</v>
      </c>
      <c r="E23" s="26" t="n">
        <v>0</v>
      </c>
      <c r="F23" s="26" t="n">
        <v>0</v>
      </c>
      <c r="G23" s="38" t="n">
        <f aca="false">F23/C23*100</f>
        <v>0</v>
      </c>
      <c r="H23" s="27" t="e">
        <f aca="false">F23/E23*100</f>
        <v>#DIV/0!</v>
      </c>
      <c r="AL23" s="33"/>
      <c r="AM23" s="33"/>
      <c r="AN23" s="33"/>
      <c r="AO23" s="33"/>
      <c r="AP23" s="33"/>
      <c r="AQ23" s="33"/>
    </row>
    <row r="24" s="34" customFormat="true" ht="30" hidden="false" customHeight="true" outlineLevel="0" collapsed="false">
      <c r="A24" s="28" t="n">
        <v>72</v>
      </c>
      <c r="B24" s="29" t="s">
        <v>27</v>
      </c>
      <c r="C24" s="30" t="n">
        <f aca="false">SUM(C25)</f>
        <v>1835.4</v>
      </c>
      <c r="D24" s="30" t="n">
        <f aca="false">SUM(D25)</f>
        <v>2445</v>
      </c>
      <c r="E24" s="30" t="n">
        <f aca="false">SUM(E25)</f>
        <v>2445</v>
      </c>
      <c r="F24" s="30" t="n">
        <f aca="false">SUM(F25)</f>
        <v>1835.4</v>
      </c>
      <c r="G24" s="31" t="n">
        <f aca="false">F24/C24*100</f>
        <v>100</v>
      </c>
      <c r="H24" s="32" t="n">
        <f aca="false">F24/E24*100</f>
        <v>75.0674846625767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33"/>
      <c r="AM24" s="33"/>
      <c r="AN24" s="33"/>
      <c r="AO24" s="33"/>
      <c r="AP24" s="33"/>
      <c r="AQ24" s="33"/>
    </row>
    <row r="25" customFormat="false" ht="30" hidden="false" customHeight="true" outlineLevel="0" collapsed="false">
      <c r="A25" s="35" t="n">
        <v>72119</v>
      </c>
      <c r="B25" s="36" t="s">
        <v>28</v>
      </c>
      <c r="C25" s="25" t="n">
        <v>1835.4</v>
      </c>
      <c r="D25" s="26" t="n">
        <v>2445</v>
      </c>
      <c r="E25" s="26" t="n">
        <v>2445</v>
      </c>
      <c r="F25" s="26" t="n">
        <v>1835.4</v>
      </c>
      <c r="G25" s="21" t="n">
        <f aca="false">F25/C25*100</f>
        <v>100</v>
      </c>
      <c r="H25" s="27" t="n">
        <f aca="false">F25/E25*100</f>
        <v>75.0674846625767</v>
      </c>
      <c r="AL25" s="33"/>
      <c r="AM25" s="33"/>
      <c r="AN25" s="33"/>
      <c r="AO25" s="33"/>
      <c r="AP25" s="33"/>
      <c r="AQ25" s="33"/>
    </row>
    <row r="26" customFormat="false" ht="15" hidden="false" customHeight="false" outlineLevel="0" collapsed="false">
      <c r="A26" s="39"/>
      <c r="B26" s="40"/>
      <c r="C26" s="41"/>
      <c r="D26" s="42"/>
      <c r="E26" s="42"/>
      <c r="F26" s="42"/>
      <c r="G26" s="43"/>
      <c r="H26" s="4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33"/>
      <c r="AM26" s="33"/>
      <c r="AN26" s="33"/>
      <c r="AO26" s="33"/>
      <c r="AP26" s="33"/>
      <c r="AQ26" s="33"/>
    </row>
    <row r="27" s="48" customFormat="true" ht="19.5" hidden="false" customHeight="false" outlineLevel="0" collapsed="false">
      <c r="A27" s="45" t="s">
        <v>29</v>
      </c>
      <c r="B27" s="45"/>
      <c r="C27" s="46" t="n">
        <f aca="false">SUM(C9,C13,C15,C18,C21,C24)</f>
        <v>11953406.46</v>
      </c>
      <c r="D27" s="46" t="n">
        <f aca="false">SUM(D9,D13,D15,D18,D21,D24)</f>
        <v>13152149.17</v>
      </c>
      <c r="E27" s="46" t="n">
        <f aca="false">SUM(E9,E13,E15,E18,E21,E24)</f>
        <v>13158749</v>
      </c>
      <c r="F27" s="46" t="n">
        <f aca="false">SUM(F9,F13,F15,F18,F21,F24)</f>
        <v>12883762.87</v>
      </c>
      <c r="G27" s="46" t="n">
        <f aca="false">F27/C27*100</f>
        <v>107.783190616945</v>
      </c>
      <c r="H27" s="47" t="n">
        <f aca="false">F27/E27*100</f>
        <v>97.9102410875076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</row>
    <row r="28" customFormat="false" ht="15" hidden="false" customHeight="false" outlineLevel="0" collapsed="false">
      <c r="A28" s="49"/>
      <c r="B28" s="49"/>
      <c r="C28" s="50"/>
      <c r="D28" s="50"/>
      <c r="E28" s="50"/>
      <c r="F28" s="50"/>
      <c r="G28" s="50"/>
      <c r="H28" s="50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</row>
    <row r="29" customFormat="false" ht="14.45" hidden="false" customHeight="true" outlineLevel="0" collapsed="false"/>
    <row r="30" s="52" customFormat="true" ht="28.9" hidden="false" customHeight="true" outlineLevel="0" collapsed="false">
      <c r="A30" s="6" t="s">
        <v>30</v>
      </c>
      <c r="B30" s="6"/>
      <c r="C30" s="6"/>
      <c r="D30" s="6"/>
      <c r="E30" s="6"/>
      <c r="F30" s="6"/>
      <c r="G30" s="6"/>
      <c r="H30" s="5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s="52" customFormat="true" ht="15" hidden="false" customHeight="true" outlineLevel="0" collapsed="false">
      <c r="A31" s="10" t="s">
        <v>31</v>
      </c>
      <c r="B31" s="10" t="s">
        <v>4</v>
      </c>
      <c r="C31" s="10" t="s">
        <v>5</v>
      </c>
      <c r="D31" s="11" t="s">
        <v>6</v>
      </c>
      <c r="E31" s="11" t="s">
        <v>7</v>
      </c>
      <c r="F31" s="11" t="s">
        <v>8</v>
      </c>
      <c r="G31" s="11" t="s">
        <v>9</v>
      </c>
      <c r="H31" s="11" t="s">
        <v>9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s="52" customFormat="true" ht="33.75" hidden="false" customHeight="true" outlineLevel="0" collapsed="false">
      <c r="A32" s="10"/>
      <c r="B32" s="10"/>
      <c r="C32" s="10"/>
      <c r="D32" s="11"/>
      <c r="E32" s="11"/>
      <c r="F32" s="11"/>
      <c r="G32" s="11"/>
      <c r="H32" s="11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</row>
    <row r="33" s="52" customFormat="true" ht="15" hidden="false" customHeight="true" outlineLevel="0" collapsed="false">
      <c r="A33" s="12" t="n">
        <v>1</v>
      </c>
      <c r="B33" s="12"/>
      <c r="C33" s="12" t="n">
        <v>2</v>
      </c>
      <c r="D33" s="13" t="n">
        <v>3</v>
      </c>
      <c r="E33" s="13" t="n">
        <v>4</v>
      </c>
      <c r="F33" s="13" t="n">
        <v>5</v>
      </c>
      <c r="G33" s="13" t="s">
        <v>10</v>
      </c>
      <c r="H33" s="13" t="s">
        <v>11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</row>
    <row r="34" s="52" customFormat="true" ht="15" hidden="false" customHeight="true" outlineLevel="0" collapsed="false">
      <c r="A34" s="53" t="n">
        <v>3</v>
      </c>
      <c r="B34" s="54" t="s">
        <v>32</v>
      </c>
      <c r="C34" s="55" t="n">
        <f aca="false">SUM(C35,C44,C76,C81)</f>
        <v>11606321.47</v>
      </c>
      <c r="D34" s="55" t="n">
        <f aca="false">SUM(D35,D44,D76,D81)</f>
        <v>12815717.78</v>
      </c>
      <c r="E34" s="55" t="n">
        <f aca="false">SUM(E35,E44,E76,E81)</f>
        <v>12820717.75</v>
      </c>
      <c r="F34" s="55" t="n">
        <f aca="false">SUM(F35,F44,F76,F81)</f>
        <v>12202470</v>
      </c>
      <c r="G34" s="56" t="n">
        <f aca="false">F34/C34*100</f>
        <v>105.136412355464</v>
      </c>
      <c r="H34" s="57" t="n">
        <f aca="false">F34/E34*100</f>
        <v>95.1777446313409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</row>
    <row r="35" s="62" customFormat="true" ht="15" hidden="false" customHeight="true" outlineLevel="0" collapsed="false">
      <c r="A35" s="58" t="n">
        <v>31</v>
      </c>
      <c r="B35" s="59" t="s">
        <v>33</v>
      </c>
      <c r="C35" s="60" t="n">
        <f aca="false">SUM(C36,C39,C41)</f>
        <v>9793097.17</v>
      </c>
      <c r="D35" s="60" t="n">
        <f aca="false">SUM(D36,D39,D41)</f>
        <v>10881411</v>
      </c>
      <c r="E35" s="60" t="n">
        <f aca="false">SUM(E36,E39,E41)</f>
        <v>10881411</v>
      </c>
      <c r="F35" s="60" t="n">
        <v>10792841</v>
      </c>
      <c r="G35" s="60" t="n">
        <f aca="false">F35/C35*100</f>
        <v>110.208658329896</v>
      </c>
      <c r="H35" s="61" t="n">
        <f aca="false">F35/E35*100</f>
        <v>99.1860430600407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s="62" customFormat="true" ht="15" hidden="false" customHeight="true" outlineLevel="0" collapsed="false">
      <c r="A36" s="63" t="n">
        <v>311</v>
      </c>
      <c r="B36" s="64" t="s">
        <v>34</v>
      </c>
      <c r="C36" s="65" t="n">
        <f aca="false">SUM(C37:C38)</f>
        <v>8142628.23</v>
      </c>
      <c r="D36" s="65" t="n">
        <f aca="false">SUM(D37:D38)</f>
        <v>9073271</v>
      </c>
      <c r="E36" s="66" t="n">
        <f aca="false">SUM(E37:E38)</f>
        <v>9073271</v>
      </c>
      <c r="F36" s="65" t="n">
        <f aca="false">SUM(F37:F38)</f>
        <v>8988253</v>
      </c>
      <c r="G36" s="65" t="n">
        <f aca="false">F36/C36*100</f>
        <v>110.385157545133</v>
      </c>
      <c r="H36" s="67" t="n">
        <f aca="false">F36/E36*100</f>
        <v>99.0629840109482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s="62" customFormat="true" ht="15" hidden="false" customHeight="true" outlineLevel="0" collapsed="false">
      <c r="A37" s="68" t="n">
        <v>3111</v>
      </c>
      <c r="B37" s="40" t="s">
        <v>35</v>
      </c>
      <c r="C37" s="69" t="n">
        <v>7719691.88</v>
      </c>
      <c r="D37" s="70" t="n">
        <v>8481706</v>
      </c>
      <c r="E37" s="70" t="n">
        <v>8481706</v>
      </c>
      <c r="F37" s="69" t="n">
        <v>8465302.27</v>
      </c>
      <c r="G37" s="69" t="n">
        <f aca="false">F37/C37*100</f>
        <v>109.658551164869</v>
      </c>
      <c r="H37" s="71" t="n">
        <f aca="false">F37/E37*100</f>
        <v>99.8065986960642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s="52" customFormat="true" ht="15" hidden="false" customHeight="true" outlineLevel="0" collapsed="false">
      <c r="A38" s="68" t="n">
        <v>3113</v>
      </c>
      <c r="B38" s="40" t="s">
        <v>36</v>
      </c>
      <c r="C38" s="69" t="n">
        <v>422936.35</v>
      </c>
      <c r="D38" s="70" t="n">
        <v>591565</v>
      </c>
      <c r="E38" s="70" t="n">
        <v>591565</v>
      </c>
      <c r="F38" s="69" t="n">
        <v>522950.73</v>
      </c>
      <c r="G38" s="69" t="n">
        <f aca="false">F38/C38*100</f>
        <v>123.647619789597</v>
      </c>
      <c r="H38" s="71" t="n">
        <f aca="false">F38/E38*100</f>
        <v>88.4012289435649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</row>
    <row r="39" s="62" customFormat="true" ht="15" hidden="false" customHeight="false" outlineLevel="0" collapsed="false">
      <c r="A39" s="63" t="n">
        <v>312</v>
      </c>
      <c r="B39" s="64" t="s">
        <v>37</v>
      </c>
      <c r="C39" s="65" t="n">
        <f aca="false">SUM(C40)</f>
        <v>302408.42</v>
      </c>
      <c r="D39" s="65" t="n">
        <f aca="false">SUM(D40)</f>
        <v>315714</v>
      </c>
      <c r="E39" s="66" t="n">
        <f aca="false">SUM(E40)</f>
        <v>315714</v>
      </c>
      <c r="F39" s="65" t="n">
        <f aca="false">SUM(F40)</f>
        <v>321526.04</v>
      </c>
      <c r="G39" s="65" t="n">
        <f aca="false">F39/C39*100</f>
        <v>106.321788262377</v>
      </c>
      <c r="H39" s="67" t="n">
        <f aca="false">F39/E39*100</f>
        <v>101.840919313049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</row>
    <row r="40" s="52" customFormat="true" ht="15" hidden="false" customHeight="false" outlineLevel="0" collapsed="false">
      <c r="A40" s="68" t="s">
        <v>38</v>
      </c>
      <c r="B40" s="72" t="s">
        <v>37</v>
      </c>
      <c r="C40" s="69" t="n">
        <v>302408.42</v>
      </c>
      <c r="D40" s="70" t="n">
        <v>315714</v>
      </c>
      <c r="E40" s="70" t="n">
        <v>315714</v>
      </c>
      <c r="F40" s="69" t="n">
        <v>321526.04</v>
      </c>
      <c r="G40" s="69" t="n">
        <f aca="false">F40/C40*100</f>
        <v>106.321788262377</v>
      </c>
      <c r="H40" s="71" t="n">
        <f aca="false">F40/E40*100</f>
        <v>101.840919313049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</row>
    <row r="41" s="62" customFormat="true" ht="15" hidden="false" customHeight="false" outlineLevel="0" collapsed="false">
      <c r="A41" s="63" t="n">
        <v>313</v>
      </c>
      <c r="B41" s="64" t="s">
        <v>39</v>
      </c>
      <c r="C41" s="65" t="n">
        <f aca="false">SUM(C42:C43)</f>
        <v>1348060.52</v>
      </c>
      <c r="D41" s="65" t="n">
        <f aca="false">SUM(D42:D43)</f>
        <v>1492426</v>
      </c>
      <c r="E41" s="66" t="n">
        <f aca="false">SUM(E42:E43)</f>
        <v>1492426</v>
      </c>
      <c r="F41" s="65" t="n">
        <f aca="false">SUM(F42:F43)</f>
        <v>1483061.81</v>
      </c>
      <c r="G41" s="65" t="n">
        <f aca="false">F41/C41*100</f>
        <v>110.014482880932</v>
      </c>
      <c r="H41" s="67" t="n">
        <f aca="false">F41/E41*100</f>
        <v>99.3725524749636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s="52" customFormat="true" ht="15" hidden="false" customHeight="false" outlineLevel="0" collapsed="false">
      <c r="A42" s="68" t="n">
        <v>3132</v>
      </c>
      <c r="B42" s="72" t="s">
        <v>40</v>
      </c>
      <c r="C42" s="69" t="n">
        <v>1337066.31</v>
      </c>
      <c r="D42" s="70" t="n">
        <v>1492426</v>
      </c>
      <c r="E42" s="70" t="n">
        <v>1492426</v>
      </c>
      <c r="F42" s="69" t="n">
        <v>1483061.81</v>
      </c>
      <c r="G42" s="69" t="n">
        <f aca="false">F42/C42*100</f>
        <v>110.91909196336</v>
      </c>
      <c r="H42" s="71" t="n">
        <f aca="false">F42/E42*100</f>
        <v>99.3725524749636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s="52" customFormat="true" ht="15" hidden="false" customHeight="true" outlineLevel="0" collapsed="false">
      <c r="A43" s="68" t="n">
        <v>3133</v>
      </c>
      <c r="B43" s="72" t="s">
        <v>41</v>
      </c>
      <c r="C43" s="69" t="n">
        <v>10994.21</v>
      </c>
      <c r="D43" s="73" t="n">
        <v>0</v>
      </c>
      <c r="E43" s="70" t="n">
        <v>0</v>
      </c>
      <c r="F43" s="69" t="n">
        <v>0</v>
      </c>
      <c r="G43" s="69" t="n">
        <f aca="false">F43/C43*100</f>
        <v>0</v>
      </c>
      <c r="H43" s="71" t="e">
        <f aca="false">F43/E43*100</f>
        <v>#DIV/0!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s="62" customFormat="true" ht="15" hidden="false" customHeight="false" outlineLevel="0" collapsed="false">
      <c r="A44" s="74" t="n">
        <v>32</v>
      </c>
      <c r="B44" s="75" t="s">
        <v>42</v>
      </c>
      <c r="C44" s="31" t="n">
        <f aca="false">SUM(C45,C50,C57,C67,C69)</f>
        <v>1804675.98</v>
      </c>
      <c r="D44" s="31" t="n">
        <f aca="false">SUM(D45,D50,D57,D67,D69)</f>
        <v>1916796.78</v>
      </c>
      <c r="E44" s="76" t="n">
        <f aca="false">SUM(E45,E50,E57,E67,E69)</f>
        <v>1921796.75</v>
      </c>
      <c r="F44" s="31" t="n">
        <f aca="false">SUM(F45,F50,F57,F67,F69)</f>
        <v>1396931</v>
      </c>
      <c r="G44" s="31" t="n">
        <f aca="false">F44/C44*100</f>
        <v>77.4061945457932</v>
      </c>
      <c r="H44" s="32" t="n">
        <f aca="false">F44/E44*100</f>
        <v>72.6888002074101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</row>
    <row r="45" s="62" customFormat="true" ht="15" hidden="false" customHeight="false" outlineLevel="0" collapsed="false">
      <c r="A45" s="63" t="n">
        <v>321</v>
      </c>
      <c r="B45" s="64" t="s">
        <v>43</v>
      </c>
      <c r="C45" s="65" t="n">
        <f aca="false">SUM(C46:C49)</f>
        <v>498647.96</v>
      </c>
      <c r="D45" s="65" t="n">
        <f aca="false">SUM(D46:D49)</f>
        <v>355734.92</v>
      </c>
      <c r="E45" s="66" t="n">
        <f aca="false">SUM(E46:E49)</f>
        <v>355735</v>
      </c>
      <c r="F45" s="65" t="n">
        <v>288727</v>
      </c>
      <c r="G45" s="65" t="n">
        <f aca="false">F45/C45*100</f>
        <v>57.9019715632648</v>
      </c>
      <c r="H45" s="67" t="n">
        <f aca="false">F45/E45*100</f>
        <v>81.1635065427917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</row>
    <row r="46" s="52" customFormat="true" ht="15" hidden="false" customHeight="false" outlineLevel="0" collapsed="false">
      <c r="A46" s="68" t="s">
        <v>44</v>
      </c>
      <c r="B46" s="72" t="s">
        <v>45</v>
      </c>
      <c r="C46" s="69" t="n">
        <v>210380.39</v>
      </c>
      <c r="D46" s="70" t="n">
        <v>87900</v>
      </c>
      <c r="E46" s="70" t="n">
        <v>97102</v>
      </c>
      <c r="F46" s="69" t="n">
        <v>63039.48</v>
      </c>
      <c r="G46" s="69" t="n">
        <f aca="false">F46/C46*100</f>
        <v>29.9645228340911</v>
      </c>
      <c r="H46" s="71" t="n">
        <f aca="false">F46/E46*100</f>
        <v>64.9208873143705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</row>
    <row r="47" s="52" customFormat="true" ht="30" hidden="false" customHeight="false" outlineLevel="0" collapsed="false">
      <c r="A47" s="68" t="s">
        <v>46</v>
      </c>
      <c r="B47" s="72" t="s">
        <v>47</v>
      </c>
      <c r="C47" s="69" t="n">
        <v>245460.44</v>
      </c>
      <c r="D47" s="70" t="n">
        <v>201004.92</v>
      </c>
      <c r="E47" s="70" t="n">
        <v>191803</v>
      </c>
      <c r="F47" s="69" t="n">
        <v>191803.34</v>
      </c>
      <c r="G47" s="69" t="n">
        <f aca="false">F47/C47*100</f>
        <v>78.1402249584495</v>
      </c>
      <c r="H47" s="71" t="n">
        <f aca="false">F47/E47*100</f>
        <v>100.000177265215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s="52" customFormat="true" ht="15" hidden="false" customHeight="false" outlineLevel="0" collapsed="false">
      <c r="A48" s="68" t="n">
        <v>3213</v>
      </c>
      <c r="B48" s="72" t="s">
        <v>48</v>
      </c>
      <c r="C48" s="69" t="n">
        <v>25185.13</v>
      </c>
      <c r="D48" s="70" t="n">
        <v>42000</v>
      </c>
      <c r="E48" s="70" t="n">
        <v>42000</v>
      </c>
      <c r="F48" s="69" t="n">
        <v>15684.6</v>
      </c>
      <c r="G48" s="69" t="n">
        <f aca="false">F48/C48*100</f>
        <v>62.2772246956835</v>
      </c>
      <c r="H48" s="71" t="n">
        <f aca="false">F48/E48*100</f>
        <v>37.3442857142857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s="52" customFormat="true" ht="15" hidden="false" customHeight="false" outlineLevel="0" collapsed="false">
      <c r="A49" s="68" t="n">
        <v>3214</v>
      </c>
      <c r="B49" s="72" t="s">
        <v>49</v>
      </c>
      <c r="C49" s="69" t="n">
        <v>17622</v>
      </c>
      <c r="D49" s="70" t="n">
        <v>24830</v>
      </c>
      <c r="E49" s="70" t="n">
        <v>24830</v>
      </c>
      <c r="F49" s="69" t="n">
        <v>18200</v>
      </c>
      <c r="G49" s="69" t="n">
        <f aca="false">F49/C49*100</f>
        <v>103.27999092044</v>
      </c>
      <c r="H49" s="71" t="n">
        <f aca="false">F49/E49*100</f>
        <v>73.2984293193717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s="62" customFormat="true" ht="15" hidden="false" customHeight="false" outlineLevel="0" collapsed="false">
      <c r="A50" s="63" t="n">
        <v>322</v>
      </c>
      <c r="B50" s="64" t="s">
        <v>50</v>
      </c>
      <c r="C50" s="65" t="n">
        <f aca="false">SUM(C51:C56)</f>
        <v>261640.45</v>
      </c>
      <c r="D50" s="65" t="n">
        <f aca="false">SUM(D51:D56)</f>
        <v>376759.59</v>
      </c>
      <c r="E50" s="66" t="n">
        <f aca="false">SUM(E51:E56)</f>
        <v>374774</v>
      </c>
      <c r="F50" s="65" t="n">
        <v>289019</v>
      </c>
      <c r="G50" s="65" t="n">
        <f aca="false">F50/C50*100</f>
        <v>110.46418854577</v>
      </c>
      <c r="H50" s="67" t="n">
        <f aca="false">F50/E50*100</f>
        <v>77.1182099078378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</row>
    <row r="51" s="52" customFormat="true" ht="15" hidden="false" customHeight="false" outlineLevel="0" collapsed="false">
      <c r="A51" s="68" t="s">
        <v>51</v>
      </c>
      <c r="B51" s="72" t="s">
        <v>52</v>
      </c>
      <c r="C51" s="69" t="n">
        <v>71222.08</v>
      </c>
      <c r="D51" s="77" t="n">
        <v>141683.32</v>
      </c>
      <c r="E51" s="77" t="n">
        <v>149254</v>
      </c>
      <c r="F51" s="69" t="n">
        <v>108020.14</v>
      </c>
      <c r="G51" s="69" t="n">
        <f aca="false">F51/C51*100</f>
        <v>151.666646073802</v>
      </c>
      <c r="H51" s="71" t="n">
        <f aca="false">F51/E51*100</f>
        <v>72.3733635279456</v>
      </c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</row>
    <row r="52" s="52" customFormat="true" ht="15" hidden="false" customHeight="false" outlineLevel="0" collapsed="false">
      <c r="A52" s="68" t="n">
        <v>3222</v>
      </c>
      <c r="B52" s="72" t="s">
        <v>53</v>
      </c>
      <c r="C52" s="69" t="n">
        <v>6524.58</v>
      </c>
      <c r="D52" s="70" t="n">
        <v>22000</v>
      </c>
      <c r="E52" s="70" t="n">
        <v>22000</v>
      </c>
      <c r="F52" s="69" t="n">
        <v>1792.6</v>
      </c>
      <c r="G52" s="69" t="n">
        <f aca="false">F52/C52*100</f>
        <v>27.4745654126396</v>
      </c>
      <c r="H52" s="71" t="n">
        <f aca="false">F52/E52*100</f>
        <v>8.14818181818182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s="52" customFormat="true" ht="15" hidden="false" customHeight="false" outlineLevel="0" collapsed="false">
      <c r="A53" s="68" t="s">
        <v>54</v>
      </c>
      <c r="B53" s="72" t="s">
        <v>55</v>
      </c>
      <c r="C53" s="69" t="n">
        <v>108628.45</v>
      </c>
      <c r="D53" s="70" t="n">
        <v>100000</v>
      </c>
      <c r="E53" s="70" t="n">
        <v>86770</v>
      </c>
      <c r="F53" s="69" t="n">
        <v>86770.29</v>
      </c>
      <c r="G53" s="69" t="n">
        <f aca="false">F53/C53*100</f>
        <v>79.878052204556</v>
      </c>
      <c r="H53" s="71" t="n">
        <f aca="false">F53/E53*100</f>
        <v>100.000334216895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s="52" customFormat="true" ht="30" hidden="false" customHeight="false" outlineLevel="0" collapsed="false">
      <c r="A54" s="68" t="s">
        <v>56</v>
      </c>
      <c r="B54" s="72" t="s">
        <v>57</v>
      </c>
      <c r="C54" s="69" t="n">
        <v>69865.77</v>
      </c>
      <c r="D54" s="70" t="n">
        <v>104076.27</v>
      </c>
      <c r="E54" s="70" t="n">
        <v>107750</v>
      </c>
      <c r="F54" s="69" t="n">
        <v>86815.7</v>
      </c>
      <c r="G54" s="69" t="n">
        <f aca="false">F54/C54*100</f>
        <v>124.260707353544</v>
      </c>
      <c r="H54" s="71" t="n">
        <f aca="false">F54/E54*100</f>
        <v>80.5714153132251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s="52" customFormat="true" ht="15" hidden="false" customHeight="false" outlineLevel="0" collapsed="false">
      <c r="A55" s="68" t="n">
        <v>3225</v>
      </c>
      <c r="B55" s="72" t="s">
        <v>58</v>
      </c>
      <c r="C55" s="69" t="n">
        <v>3637.45</v>
      </c>
      <c r="D55" s="70" t="n">
        <v>5000</v>
      </c>
      <c r="E55" s="70" t="n">
        <v>5000</v>
      </c>
      <c r="F55" s="69" t="n">
        <v>4694.7</v>
      </c>
      <c r="G55" s="69" t="n">
        <f aca="false">F55/C55*100</f>
        <v>129.065691624627</v>
      </c>
      <c r="H55" s="71" t="n">
        <f aca="false">F55/E55*100</f>
        <v>93.894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s="52" customFormat="true" ht="15" hidden="false" customHeight="false" outlineLevel="0" collapsed="false">
      <c r="A56" s="68" t="n">
        <v>3227</v>
      </c>
      <c r="B56" s="72" t="s">
        <v>59</v>
      </c>
      <c r="C56" s="69" t="n">
        <v>1762.12</v>
      </c>
      <c r="D56" s="70" t="n">
        <v>4000</v>
      </c>
      <c r="E56" s="70" t="n">
        <v>4000</v>
      </c>
      <c r="F56" s="69" t="n">
        <v>925.4</v>
      </c>
      <c r="G56" s="69" t="n">
        <f aca="false">F56/C56*100</f>
        <v>52.5162871995097</v>
      </c>
      <c r="H56" s="71" t="n">
        <f aca="false">F56/E56*100</f>
        <v>23.135</v>
      </c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s="62" customFormat="true" ht="15" hidden="false" customHeight="false" outlineLevel="0" collapsed="false">
      <c r="A57" s="63" t="n">
        <v>323</v>
      </c>
      <c r="B57" s="64" t="s">
        <v>60</v>
      </c>
      <c r="C57" s="65" t="n">
        <f aca="false">SUM(C58:C66)</f>
        <v>776430.77</v>
      </c>
      <c r="D57" s="65" t="n">
        <f aca="false">SUM(D58:D66)</f>
        <v>927507.42</v>
      </c>
      <c r="E57" s="66" t="n">
        <f aca="false">SUM(E58:E66)</f>
        <v>934079.75</v>
      </c>
      <c r="F57" s="65" t="n">
        <v>721150</v>
      </c>
      <c r="G57" s="65" t="n">
        <f aca="false">F57/C57*100</f>
        <v>92.8801417800585</v>
      </c>
      <c r="H57" s="67" t="n">
        <f aca="false">F57/E57*100</f>
        <v>77.204328645386</v>
      </c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</row>
    <row r="58" s="52" customFormat="true" ht="15" hidden="false" customHeight="false" outlineLevel="0" collapsed="false">
      <c r="A58" s="68" t="s">
        <v>61</v>
      </c>
      <c r="B58" s="72" t="s">
        <v>62</v>
      </c>
      <c r="C58" s="69" t="n">
        <v>82981.28</v>
      </c>
      <c r="D58" s="70" t="n">
        <v>54400</v>
      </c>
      <c r="E58" s="70" t="n">
        <v>53692</v>
      </c>
      <c r="F58" s="69" t="n">
        <v>27163.34</v>
      </c>
      <c r="G58" s="69" t="n">
        <f aca="false">F58/C58*100</f>
        <v>32.7342986273531</v>
      </c>
      <c r="H58" s="71" t="n">
        <f aca="false">F58/E58*100</f>
        <v>50.5910377709901</v>
      </c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</row>
    <row r="59" s="52" customFormat="true" ht="15" hidden="false" customHeight="false" outlineLevel="0" collapsed="false">
      <c r="A59" s="68" t="s">
        <v>63</v>
      </c>
      <c r="B59" s="72" t="s">
        <v>64</v>
      </c>
      <c r="C59" s="69" t="n">
        <v>141562.33</v>
      </c>
      <c r="D59" s="70" t="n">
        <v>137034.69</v>
      </c>
      <c r="E59" s="70" t="n">
        <v>135175</v>
      </c>
      <c r="F59" s="69" t="n">
        <v>126961.74</v>
      </c>
      <c r="G59" s="69" t="n">
        <f aca="false">F59/C59*100</f>
        <v>89.6861050535125</v>
      </c>
      <c r="H59" s="71" t="n">
        <f aca="false">F59/E59*100</f>
        <v>93.9239800258924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s="52" customFormat="true" ht="15" hidden="false" customHeight="false" outlineLevel="0" collapsed="false">
      <c r="A60" s="68" t="n">
        <v>3233</v>
      </c>
      <c r="B60" s="72" t="s">
        <v>65</v>
      </c>
      <c r="C60" s="69" t="n">
        <v>0</v>
      </c>
      <c r="D60" s="70" t="n">
        <v>2500</v>
      </c>
      <c r="E60" s="70" t="n">
        <v>2500</v>
      </c>
      <c r="F60" s="69"/>
      <c r="G60" s="69" t="e">
        <f aca="false">F60/C60*100</f>
        <v>#DIV/0!</v>
      </c>
      <c r="H60" s="71" t="n">
        <f aca="false">F60/E60*100</f>
        <v>0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s="52" customFormat="true" ht="15" hidden="false" customHeight="false" outlineLevel="0" collapsed="false">
      <c r="A61" s="68" t="s">
        <v>66</v>
      </c>
      <c r="B61" s="72" t="s">
        <v>67</v>
      </c>
      <c r="C61" s="69" t="n">
        <v>58569.04</v>
      </c>
      <c r="D61" s="70" t="n">
        <v>52986.48</v>
      </c>
      <c r="E61" s="70" t="n">
        <v>52056</v>
      </c>
      <c r="F61" s="69" t="n">
        <v>52055.85</v>
      </c>
      <c r="G61" s="69" t="n">
        <f aca="false">F61/C61*100</f>
        <v>88.8794660113944</v>
      </c>
      <c r="H61" s="71" t="n">
        <f aca="false">F61/E61*100</f>
        <v>99.9997118487782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s="52" customFormat="true" ht="15" hidden="false" customHeight="false" outlineLevel="0" collapsed="false">
      <c r="A62" s="68" t="n">
        <v>3235</v>
      </c>
      <c r="B62" s="72" t="s">
        <v>68</v>
      </c>
      <c r="C62" s="69" t="n">
        <v>46850</v>
      </c>
      <c r="D62" s="70" t="n">
        <v>76962.5</v>
      </c>
      <c r="E62" s="70" t="n">
        <v>82963</v>
      </c>
      <c r="F62" s="69" t="n">
        <v>69737.5</v>
      </c>
      <c r="G62" s="69" t="n">
        <f aca="false">F62/C62*100</f>
        <v>148.852721451441</v>
      </c>
      <c r="H62" s="71" t="n">
        <f aca="false">F62/E62*100</f>
        <v>84.0585562238588</v>
      </c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</row>
    <row r="63" s="52" customFormat="true" ht="15" hidden="false" customHeight="false" outlineLevel="0" collapsed="false">
      <c r="A63" s="68" t="n">
        <v>3236</v>
      </c>
      <c r="B63" s="72" t="s">
        <v>69</v>
      </c>
      <c r="C63" s="69" t="n">
        <v>11000</v>
      </c>
      <c r="D63" s="70" t="n">
        <v>16000</v>
      </c>
      <c r="E63" s="70" t="n">
        <v>19000</v>
      </c>
      <c r="F63" s="69" t="n">
        <v>19000</v>
      </c>
      <c r="G63" s="69" t="n">
        <f aca="false">F63/C63*100</f>
        <v>172.727272727273</v>
      </c>
      <c r="H63" s="71" t="n">
        <f aca="false">F63/E63*100</f>
        <v>100</v>
      </c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</row>
    <row r="64" s="52" customFormat="true" ht="15" hidden="false" customHeight="false" outlineLevel="0" collapsed="false">
      <c r="A64" s="68" t="n">
        <v>3237</v>
      </c>
      <c r="B64" s="72" t="s">
        <v>70</v>
      </c>
      <c r="C64" s="69" t="n">
        <v>377090.36</v>
      </c>
      <c r="D64" s="70" t="n">
        <v>437705</v>
      </c>
      <c r="E64" s="70" t="n">
        <v>437705</v>
      </c>
      <c r="F64" s="69" t="n">
        <v>343925.6</v>
      </c>
      <c r="G64" s="69" t="n">
        <f aca="false">F64/C64*100</f>
        <v>91.205089411461</v>
      </c>
      <c r="H64" s="71" t="n">
        <f aca="false">F64/E64*100</f>
        <v>78.5747478324442</v>
      </c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</row>
    <row r="65" s="52" customFormat="true" ht="15" hidden="false" customHeight="false" outlineLevel="0" collapsed="false">
      <c r="A65" s="68" t="s">
        <v>71</v>
      </c>
      <c r="B65" s="72" t="s">
        <v>72</v>
      </c>
      <c r="C65" s="69" t="n">
        <v>30102.5</v>
      </c>
      <c r="D65" s="70" t="n">
        <v>42718.75</v>
      </c>
      <c r="E65" s="70" t="n">
        <v>42718.75</v>
      </c>
      <c r="F65" s="69" t="n">
        <v>30360</v>
      </c>
      <c r="G65" s="69" t="n">
        <f aca="false">F65/C65*100</f>
        <v>100.855410680176</v>
      </c>
      <c r="H65" s="71" t="n">
        <f aca="false">F65/E65*100</f>
        <v>71.0694952450622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s="52" customFormat="true" ht="15" hidden="false" customHeight="false" outlineLevel="0" collapsed="false">
      <c r="A66" s="68" t="s">
        <v>73</v>
      </c>
      <c r="B66" s="72" t="s">
        <v>74</v>
      </c>
      <c r="C66" s="69" t="n">
        <v>28275.26</v>
      </c>
      <c r="D66" s="70" t="n">
        <v>107200</v>
      </c>
      <c r="E66" s="70" t="n">
        <v>108270</v>
      </c>
      <c r="F66" s="69" t="n">
        <v>51946.13</v>
      </c>
      <c r="G66" s="69" t="n">
        <f aca="false">F66/C66*100</f>
        <v>183.715834973754</v>
      </c>
      <c r="H66" s="71" t="n">
        <f aca="false">F66/E66*100</f>
        <v>47.9783227117392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s="62" customFormat="true" ht="15" hidden="false" customHeight="false" outlineLevel="0" collapsed="false">
      <c r="A67" s="63" t="n">
        <v>324</v>
      </c>
      <c r="B67" s="64" t="s">
        <v>75</v>
      </c>
      <c r="C67" s="65" t="n">
        <f aca="false">SUM(C68)</f>
        <v>163422.8</v>
      </c>
      <c r="D67" s="65" t="n">
        <f aca="false">SUM(D68)</f>
        <v>143000</v>
      </c>
      <c r="E67" s="66" t="n">
        <f aca="false">SUM(E68)</f>
        <v>143000</v>
      </c>
      <c r="F67" s="65" t="n">
        <v>37970</v>
      </c>
      <c r="G67" s="65" t="n">
        <f aca="false">F67/C67*100</f>
        <v>23.2342121172811</v>
      </c>
      <c r="H67" s="67" t="n">
        <f aca="false">F67/E67*100</f>
        <v>26.5524475524476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s="52" customFormat="true" ht="15" hidden="false" customHeight="false" outlineLevel="0" collapsed="false">
      <c r="A68" s="68" t="n">
        <v>3241</v>
      </c>
      <c r="B68" s="72" t="s">
        <v>75</v>
      </c>
      <c r="C68" s="69" t="n">
        <v>163422.8</v>
      </c>
      <c r="D68" s="70" t="n">
        <v>143000</v>
      </c>
      <c r="E68" s="70" t="n">
        <v>143000</v>
      </c>
      <c r="F68" s="69" t="n">
        <v>37970</v>
      </c>
      <c r="G68" s="69" t="n">
        <f aca="false">F68/C68*100</f>
        <v>23.2342121172811</v>
      </c>
      <c r="H68" s="71" t="n">
        <f aca="false">F68/E68*100</f>
        <v>26.5524475524476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</row>
    <row r="69" s="62" customFormat="true" ht="15" hidden="false" customHeight="false" outlineLevel="0" collapsed="false">
      <c r="A69" s="63" t="n">
        <v>329</v>
      </c>
      <c r="B69" s="64" t="s">
        <v>76</v>
      </c>
      <c r="C69" s="65" t="n">
        <f aca="false">SUM(C70:C74)</f>
        <v>104534</v>
      </c>
      <c r="D69" s="65" t="n">
        <f aca="false">SUM(D70:D74)</f>
        <v>113794.85</v>
      </c>
      <c r="E69" s="66" t="n">
        <f aca="false">SUM(E70:E74)</f>
        <v>114208</v>
      </c>
      <c r="F69" s="65" t="n">
        <v>60065</v>
      </c>
      <c r="G69" s="65" t="n">
        <f aca="false">F69/C69*100</f>
        <v>57.4597738534831</v>
      </c>
      <c r="H69" s="78" t="n">
        <f aca="false">F69/E69*100</f>
        <v>52.5926379938358</v>
      </c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</row>
    <row r="70" s="52" customFormat="true" ht="15" hidden="false" customHeight="false" outlineLevel="0" collapsed="false">
      <c r="A70" s="68" t="n">
        <v>3292</v>
      </c>
      <c r="B70" s="79" t="s">
        <v>77</v>
      </c>
      <c r="C70" s="69" t="n">
        <v>4915</v>
      </c>
      <c r="D70" s="69" t="n">
        <v>8314.85</v>
      </c>
      <c r="E70" s="69" t="n">
        <v>8728</v>
      </c>
      <c r="F70" s="69" t="n">
        <v>4975</v>
      </c>
      <c r="G70" s="69" t="n">
        <f aca="false">F70/C70*100</f>
        <v>101.220752797558</v>
      </c>
      <c r="H70" s="71" t="n">
        <f aca="false">F70/E70*100</f>
        <v>57.0004582951421</v>
      </c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</row>
    <row r="71" s="52" customFormat="true" ht="15" hidden="false" customHeight="false" outlineLevel="0" collapsed="false">
      <c r="A71" s="68" t="s">
        <v>78</v>
      </c>
      <c r="B71" s="79" t="s">
        <v>79</v>
      </c>
      <c r="C71" s="69" t="n">
        <v>24878</v>
      </c>
      <c r="D71" s="69" t="n">
        <v>13500</v>
      </c>
      <c r="E71" s="69" t="n">
        <v>13500</v>
      </c>
      <c r="F71" s="69" t="n">
        <v>2487</v>
      </c>
      <c r="G71" s="69" t="n">
        <f aca="false">F71/C71*100</f>
        <v>9.99678430742021</v>
      </c>
      <c r="H71" s="71" t="n">
        <f aca="false">F71/E71*100</f>
        <v>18.4222222222222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s="52" customFormat="true" ht="15" hidden="false" customHeight="false" outlineLevel="0" collapsed="false">
      <c r="A72" s="68" t="n">
        <v>3294</v>
      </c>
      <c r="B72" s="79" t="s">
        <v>80</v>
      </c>
      <c r="C72" s="69" t="n">
        <v>6050</v>
      </c>
      <c r="D72" s="69" t="n">
        <v>15000</v>
      </c>
      <c r="E72" s="69" t="n">
        <v>15000</v>
      </c>
      <c r="F72" s="69" t="n">
        <v>6420</v>
      </c>
      <c r="G72" s="69" t="n">
        <f aca="false">F72/C72*100</f>
        <v>106.115702479339</v>
      </c>
      <c r="H72" s="71" t="n">
        <f aca="false">F72/E72*100</f>
        <v>42.8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s="52" customFormat="true" ht="15" hidden="false" customHeight="false" outlineLevel="0" collapsed="false">
      <c r="A73" s="68" t="n">
        <v>3295</v>
      </c>
      <c r="B73" s="79" t="s">
        <v>81</v>
      </c>
      <c r="C73" s="69" t="n">
        <v>31994</v>
      </c>
      <c r="D73" s="69" t="n">
        <v>43980</v>
      </c>
      <c r="E73" s="69" t="n">
        <v>43980</v>
      </c>
      <c r="F73" s="69" t="n">
        <v>35630</v>
      </c>
      <c r="G73" s="69" t="n">
        <f aca="false">F73/C73*100</f>
        <v>111.364630868288</v>
      </c>
      <c r="H73" s="71" t="n">
        <f aca="false">F73/E73*100</f>
        <v>81.0140973169623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s="52" customFormat="true" ht="15" hidden="false" customHeight="false" outlineLevel="0" collapsed="false">
      <c r="A74" s="80" t="s">
        <v>82</v>
      </c>
      <c r="B74" s="81" t="s">
        <v>76</v>
      </c>
      <c r="C74" s="82" t="n">
        <v>36697</v>
      </c>
      <c r="D74" s="82" t="n">
        <v>33000</v>
      </c>
      <c r="E74" s="82" t="n">
        <v>33000</v>
      </c>
      <c r="F74" s="82" t="n">
        <v>10553</v>
      </c>
      <c r="G74" s="69" t="n">
        <f aca="false">F74/C74*100</f>
        <v>28.757119110554</v>
      </c>
      <c r="H74" s="71" t="n">
        <f aca="false">F74/E74*100</f>
        <v>31.9787878787879</v>
      </c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</row>
    <row r="75" s="52" customFormat="true" ht="15" hidden="false" customHeight="false" outlineLevel="0" collapsed="false">
      <c r="A75" s="83" t="s">
        <v>83</v>
      </c>
      <c r="B75" s="84" t="s">
        <v>84</v>
      </c>
      <c r="C75" s="85"/>
      <c r="D75" s="86"/>
      <c r="E75" s="86" t="n">
        <v>45654.17</v>
      </c>
      <c r="F75" s="86"/>
      <c r="G75" s="86"/>
      <c r="H75" s="87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</row>
    <row r="76" s="62" customFormat="true" ht="15" hidden="false" customHeight="false" outlineLevel="0" collapsed="false">
      <c r="A76" s="88" t="n">
        <v>34</v>
      </c>
      <c r="B76" s="89" t="s">
        <v>85</v>
      </c>
      <c r="C76" s="90" t="n">
        <f aca="false">SUM(C77)</f>
        <v>8548.32</v>
      </c>
      <c r="D76" s="90" t="n">
        <f aca="false">SUM(D77)</f>
        <v>11510</v>
      </c>
      <c r="E76" s="90" t="n">
        <f aca="false">SUM(E77)</f>
        <v>11510</v>
      </c>
      <c r="F76" s="90" t="n">
        <v>7553</v>
      </c>
      <c r="G76" s="90" t="n">
        <f aca="false">F76/C76*100</f>
        <v>88.3565425721077</v>
      </c>
      <c r="H76" s="91" t="n">
        <f aca="false">F76/E76*100</f>
        <v>65.6211989574283</v>
      </c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</row>
    <row r="77" s="62" customFormat="true" ht="15" hidden="false" customHeight="false" outlineLevel="0" collapsed="false">
      <c r="A77" s="63" t="n">
        <v>343</v>
      </c>
      <c r="B77" s="92" t="s">
        <v>86</v>
      </c>
      <c r="C77" s="65" t="n">
        <f aca="false">SUM(C78:C80)</f>
        <v>8548.32</v>
      </c>
      <c r="D77" s="65" t="n">
        <f aca="false">SUM(D78:D80)</f>
        <v>11510</v>
      </c>
      <c r="E77" s="65" t="n">
        <f aca="false">SUM(E78:E80)</f>
        <v>11510</v>
      </c>
      <c r="F77" s="65" t="n">
        <f aca="false">SUM(F78:F80)</f>
        <v>7553.2</v>
      </c>
      <c r="G77" s="65" t="n">
        <f aca="false">F77/C77*100</f>
        <v>88.3588822131132</v>
      </c>
      <c r="H77" s="78" t="n">
        <f aca="false">F77/E77*100</f>
        <v>65.6229365768897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s="52" customFormat="true" ht="15" hidden="false" customHeight="false" outlineLevel="0" collapsed="false">
      <c r="A78" s="68" t="s">
        <v>87</v>
      </c>
      <c r="B78" s="79" t="s">
        <v>88</v>
      </c>
      <c r="C78" s="69" t="n">
        <v>8247.08</v>
      </c>
      <c r="D78" s="69" t="n">
        <v>10500</v>
      </c>
      <c r="E78" s="69" t="n">
        <v>10500</v>
      </c>
      <c r="F78" s="69" t="n">
        <v>7247.31</v>
      </c>
      <c r="G78" s="69" t="n">
        <f aca="false">F78/C78*100</f>
        <v>87.8772850511939</v>
      </c>
      <c r="H78" s="71" t="n">
        <f aca="false">F78/E78*100</f>
        <v>69.022</v>
      </c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</row>
    <row r="79" s="52" customFormat="true" ht="15" hidden="false" customHeight="false" outlineLevel="0" collapsed="false">
      <c r="A79" s="68" t="n">
        <v>3432</v>
      </c>
      <c r="B79" s="79" t="s">
        <v>89</v>
      </c>
      <c r="C79" s="69" t="n">
        <v>285.32</v>
      </c>
      <c r="D79" s="69" t="n">
        <v>1000</v>
      </c>
      <c r="E79" s="69" t="n">
        <v>1000</v>
      </c>
      <c r="F79" s="69" t="n">
        <v>302.14</v>
      </c>
      <c r="G79" s="69" t="n">
        <f aca="false">F79/C79*100</f>
        <v>105.895135286696</v>
      </c>
      <c r="H79" s="71" t="n">
        <f aca="false">F79/E79*100</f>
        <v>30.214</v>
      </c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</row>
    <row r="80" s="52" customFormat="true" ht="15" hidden="false" customHeight="false" outlineLevel="0" collapsed="false">
      <c r="A80" s="68" t="n">
        <v>3433</v>
      </c>
      <c r="B80" s="79" t="s">
        <v>90</v>
      </c>
      <c r="C80" s="69" t="n">
        <v>15.92</v>
      </c>
      <c r="D80" s="69" t="n">
        <v>10</v>
      </c>
      <c r="E80" s="69" t="n">
        <v>10</v>
      </c>
      <c r="F80" s="69" t="n">
        <v>3.75</v>
      </c>
      <c r="G80" s="69" t="n">
        <f aca="false">F80/C80*100</f>
        <v>23.5552763819095</v>
      </c>
      <c r="H80" s="71" t="n">
        <f aca="false">F80/E80*100</f>
        <v>37.5</v>
      </c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</row>
    <row r="81" s="52" customFormat="true" ht="15" hidden="false" customHeight="false" outlineLevel="0" collapsed="false">
      <c r="A81" s="74" t="n">
        <v>37</v>
      </c>
      <c r="B81" s="94" t="s">
        <v>91</v>
      </c>
      <c r="C81" s="95" t="n">
        <f aca="false">SUM(C82)</f>
        <v>0</v>
      </c>
      <c r="D81" s="95" t="n">
        <f aca="false">SUM(D82)</f>
        <v>6000</v>
      </c>
      <c r="E81" s="95" t="n">
        <f aca="false">SUM(E82)</f>
        <v>6000</v>
      </c>
      <c r="F81" s="95" t="n">
        <v>5145</v>
      </c>
      <c r="G81" s="95" t="e">
        <f aca="false">F81/C81*100</f>
        <v>#DIV/0!</v>
      </c>
      <c r="H81" s="96" t="n">
        <f aca="false">F81/E81*100</f>
        <v>85.75</v>
      </c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</row>
    <row r="82" s="52" customFormat="true" ht="30" hidden="false" customHeight="false" outlineLevel="0" collapsed="false">
      <c r="A82" s="63" t="n">
        <v>372</v>
      </c>
      <c r="B82" s="92" t="s">
        <v>92</v>
      </c>
      <c r="C82" s="97" t="n">
        <f aca="false">SUM(C83)</f>
        <v>0</v>
      </c>
      <c r="D82" s="97" t="n">
        <f aca="false">SUM(D83)</f>
        <v>6000</v>
      </c>
      <c r="E82" s="97" t="n">
        <f aca="false">SUM(E83)</f>
        <v>6000</v>
      </c>
      <c r="F82" s="97" t="n">
        <f aca="false">SUM(F83)</f>
        <v>5145</v>
      </c>
      <c r="G82" s="97" t="e">
        <f aca="false">F82/C82*100</f>
        <v>#DIV/0!</v>
      </c>
      <c r="H82" s="78" t="n">
        <f aca="false">F82/E82*100</f>
        <v>85.75</v>
      </c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</row>
    <row r="83" s="52" customFormat="true" ht="15" hidden="false" customHeight="false" outlineLevel="0" collapsed="false">
      <c r="A83" s="80" t="n">
        <v>3722</v>
      </c>
      <c r="B83" s="81" t="s">
        <v>93</v>
      </c>
      <c r="C83" s="82" t="n">
        <v>0</v>
      </c>
      <c r="D83" s="82" t="n">
        <v>6000</v>
      </c>
      <c r="E83" s="82" t="n">
        <v>6000</v>
      </c>
      <c r="F83" s="82" t="n">
        <v>5145</v>
      </c>
      <c r="G83" s="82" t="e">
        <f aca="false">F83/C83*100</f>
        <v>#DIV/0!</v>
      </c>
      <c r="H83" s="98" t="n">
        <f aca="false">F83/E83*100</f>
        <v>85.75</v>
      </c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</row>
    <row r="84" s="52" customFormat="true" ht="15" hidden="false" customHeight="true" outlineLevel="0" collapsed="false">
      <c r="A84" s="99" t="n">
        <v>4</v>
      </c>
      <c r="B84" s="100" t="s">
        <v>94</v>
      </c>
      <c r="C84" s="101" t="n">
        <f aca="false">SUM(C85)</f>
        <v>238013.91</v>
      </c>
      <c r="D84" s="101" t="n">
        <f aca="false">SUM(D85)</f>
        <v>493411.91</v>
      </c>
      <c r="E84" s="101" t="n">
        <f aca="false">E85</f>
        <v>495011.91</v>
      </c>
      <c r="F84" s="101" t="n">
        <f aca="false">SUM(F85)</f>
        <v>380217.58</v>
      </c>
      <c r="G84" s="102" t="n">
        <f aca="false">F84/C84*100</f>
        <v>159.745949301871</v>
      </c>
      <c r="H84" s="103" t="n">
        <f aca="false">F84/E84*100</f>
        <v>76.8097842332723</v>
      </c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</row>
    <row r="85" s="62" customFormat="true" ht="15" hidden="false" customHeight="true" outlineLevel="0" collapsed="false">
      <c r="A85" s="104" t="n">
        <v>42</v>
      </c>
      <c r="B85" s="105" t="s">
        <v>95</v>
      </c>
      <c r="C85" s="106" t="n">
        <f aca="false">SUM(C86,C92,C94)</f>
        <v>238013.91</v>
      </c>
      <c r="D85" s="106" t="n">
        <f aca="false">SUM(D86,D92,D94)</f>
        <v>493411.91</v>
      </c>
      <c r="E85" s="106" t="n">
        <f aca="false">SUM(E86,E92,E94)</f>
        <v>495011.91</v>
      </c>
      <c r="F85" s="106" t="n">
        <f aca="false">SUM(F86,F92,F94)</f>
        <v>380217.58</v>
      </c>
      <c r="G85" s="106" t="n">
        <f aca="false">F85/C85*100</f>
        <v>159.745949301871</v>
      </c>
      <c r="H85" s="107" t="n">
        <f aca="false">F85/E85*100</f>
        <v>76.8097842332723</v>
      </c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</row>
    <row r="86" s="62" customFormat="true" ht="15" hidden="false" customHeight="false" outlineLevel="0" collapsed="false">
      <c r="A86" s="63" t="n">
        <v>422</v>
      </c>
      <c r="B86" s="92" t="s">
        <v>96</v>
      </c>
      <c r="C86" s="65" t="n">
        <f aca="false">SUM(C87:C91)</f>
        <v>225317.71</v>
      </c>
      <c r="D86" s="65" t="n">
        <f aca="false">SUM(D87:D91)</f>
        <v>473911.91</v>
      </c>
      <c r="E86" s="65" t="n">
        <f aca="false">SUM(E87:E91)</f>
        <v>473911.91</v>
      </c>
      <c r="F86" s="65" t="n">
        <f aca="false">SUM(F87:F91)</f>
        <v>362237.83</v>
      </c>
      <c r="G86" s="65" t="n">
        <f aca="false">F86/C86*100</f>
        <v>160.767580142724</v>
      </c>
      <c r="H86" s="67" t="n">
        <f aca="false">F86/E86*100</f>
        <v>76.435688227375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</row>
    <row r="87" s="52" customFormat="true" ht="15" hidden="false" customHeight="false" outlineLevel="0" collapsed="false">
      <c r="A87" s="68" t="s">
        <v>97</v>
      </c>
      <c r="B87" s="79" t="s">
        <v>98</v>
      </c>
      <c r="C87" s="69" t="n">
        <v>53404</v>
      </c>
      <c r="D87" s="69" t="n">
        <v>113311.1</v>
      </c>
      <c r="E87" s="69" t="n">
        <v>113311.1</v>
      </c>
      <c r="F87" s="69" t="n">
        <v>75449.97</v>
      </c>
      <c r="G87" s="69" t="n">
        <f aca="false">F87/C87*100</f>
        <v>141.281495768107</v>
      </c>
      <c r="H87" s="71" t="n">
        <f aca="false">F87/E87*100</f>
        <v>66.586565658616</v>
      </c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</row>
    <row r="88" s="52" customFormat="true" ht="15" hidden="false" customHeight="false" outlineLevel="0" collapsed="false">
      <c r="A88" s="80" t="s">
        <v>99</v>
      </c>
      <c r="B88" s="81" t="s">
        <v>100</v>
      </c>
      <c r="C88" s="69" t="n">
        <v>0</v>
      </c>
      <c r="D88" s="69" t="n">
        <v>10000</v>
      </c>
      <c r="E88" s="69" t="n">
        <v>10000</v>
      </c>
      <c r="F88" s="69" t="n">
        <v>4031.7</v>
      </c>
      <c r="G88" s="69" t="e">
        <f aca="false">F88/C88*100</f>
        <v>#DIV/0!</v>
      </c>
      <c r="H88" s="71" t="n">
        <f aca="false">F88/E88*100</f>
        <v>40.317</v>
      </c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</row>
    <row r="89" s="52" customFormat="true" ht="15" hidden="false" customHeight="false" outlineLevel="0" collapsed="false">
      <c r="A89" s="109" t="n">
        <v>4223</v>
      </c>
      <c r="B89" s="110" t="s">
        <v>101</v>
      </c>
      <c r="C89" s="69" t="n">
        <v>0</v>
      </c>
      <c r="D89" s="69" t="n">
        <v>15000</v>
      </c>
      <c r="E89" s="69" t="n">
        <v>15000</v>
      </c>
      <c r="F89" s="69" t="n">
        <v>0</v>
      </c>
      <c r="G89" s="69" t="e">
        <f aca="false">F89/C89*100</f>
        <v>#DIV/0!</v>
      </c>
      <c r="H89" s="71" t="n">
        <f aca="false">F89/E89*100</f>
        <v>0</v>
      </c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</row>
    <row r="90" s="52" customFormat="true" ht="15" hidden="false" customHeight="false" outlineLevel="0" collapsed="false">
      <c r="A90" s="109" t="n">
        <v>4226</v>
      </c>
      <c r="B90" s="110" t="s">
        <v>102</v>
      </c>
      <c r="C90" s="69" t="n">
        <v>171913.71</v>
      </c>
      <c r="D90" s="69" t="n">
        <v>315600.81</v>
      </c>
      <c r="E90" s="69" t="n">
        <v>315600.81</v>
      </c>
      <c r="F90" s="69" t="n">
        <v>260813.55</v>
      </c>
      <c r="G90" s="69" t="n">
        <f aca="false">F90/C90*100</f>
        <v>151.711896625348</v>
      </c>
      <c r="H90" s="71" t="n">
        <f aca="false">F90/E90*100</f>
        <v>82.6403297253895</v>
      </c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</row>
    <row r="91" s="52" customFormat="true" ht="15" hidden="false" customHeight="false" outlineLevel="0" collapsed="false">
      <c r="A91" s="109" t="n">
        <v>4227</v>
      </c>
      <c r="B91" s="110" t="s">
        <v>103</v>
      </c>
      <c r="C91" s="69" t="n">
        <v>0</v>
      </c>
      <c r="D91" s="69" t="n">
        <v>20000</v>
      </c>
      <c r="E91" s="69" t="n">
        <v>20000</v>
      </c>
      <c r="F91" s="69" t="n">
        <v>21942.61</v>
      </c>
      <c r="G91" s="69" t="e">
        <f aca="false">F91/C91*100</f>
        <v>#DIV/0!</v>
      </c>
      <c r="H91" s="71" t="n">
        <f aca="false">F91/E91*100</f>
        <v>109.71305</v>
      </c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</row>
    <row r="92" s="52" customFormat="true" ht="15" hidden="false" customHeight="false" outlineLevel="0" collapsed="false">
      <c r="A92" s="111" t="n">
        <v>424</v>
      </c>
      <c r="B92" s="112" t="s">
        <v>104</v>
      </c>
      <c r="C92" s="65" t="n">
        <f aca="false">SUM(C93)</f>
        <v>11446.2</v>
      </c>
      <c r="D92" s="65" t="n">
        <f aca="false">SUM(D93)</f>
        <v>13500</v>
      </c>
      <c r="E92" s="65" t="n">
        <f aca="false">SUM(E93)</f>
        <v>15100</v>
      </c>
      <c r="F92" s="65" t="n">
        <f aca="false">SUM(F93)</f>
        <v>15053.86</v>
      </c>
      <c r="G92" s="97" t="n">
        <f aca="false">F92/C92*100</f>
        <v>131.518407855882</v>
      </c>
      <c r="H92" s="78" t="n">
        <f aca="false">F92/E92*100</f>
        <v>99.6944370860927</v>
      </c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</row>
    <row r="93" s="52" customFormat="true" ht="15" hidden="false" customHeight="false" outlineLevel="0" collapsed="false">
      <c r="A93" s="109" t="n">
        <v>4241</v>
      </c>
      <c r="B93" s="110" t="s">
        <v>105</v>
      </c>
      <c r="C93" s="69" t="n">
        <v>11446.2</v>
      </c>
      <c r="D93" s="69" t="n">
        <v>13500</v>
      </c>
      <c r="E93" s="69" t="n">
        <v>15100</v>
      </c>
      <c r="F93" s="69" t="n">
        <v>15053.86</v>
      </c>
      <c r="G93" s="69" t="n">
        <f aca="false">F93/C93*100</f>
        <v>131.518407855882</v>
      </c>
      <c r="H93" s="71" t="n">
        <f aca="false">F93/E93*100</f>
        <v>99.6944370860927</v>
      </c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</row>
    <row r="94" s="52" customFormat="true" ht="15" hidden="false" customHeight="false" outlineLevel="0" collapsed="false">
      <c r="A94" s="111" t="n">
        <v>426</v>
      </c>
      <c r="B94" s="112" t="s">
        <v>106</v>
      </c>
      <c r="C94" s="65" t="n">
        <f aca="false">SUM(C95)</f>
        <v>1250</v>
      </c>
      <c r="D94" s="65" t="n">
        <f aca="false">SUM(D95)</f>
        <v>6000</v>
      </c>
      <c r="E94" s="65" t="n">
        <f aca="false">SUM(E95)</f>
        <v>6000</v>
      </c>
      <c r="F94" s="65" t="n">
        <f aca="false">SUM(F95)</f>
        <v>2925.89</v>
      </c>
      <c r="G94" s="97" t="n">
        <f aca="false">F94/C94*100</f>
        <v>234.0712</v>
      </c>
      <c r="H94" s="78" t="n">
        <f aca="false">F94/E94*100</f>
        <v>48.7648333333333</v>
      </c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</row>
    <row r="95" s="52" customFormat="true" ht="15" hidden="false" customHeight="false" outlineLevel="0" collapsed="false">
      <c r="A95" s="109" t="n">
        <v>4262</v>
      </c>
      <c r="B95" s="110" t="s">
        <v>107</v>
      </c>
      <c r="C95" s="82" t="n">
        <v>1250</v>
      </c>
      <c r="D95" s="82" t="n">
        <v>6000</v>
      </c>
      <c r="E95" s="82" t="n">
        <v>6000</v>
      </c>
      <c r="F95" s="82" t="n">
        <v>2925.89</v>
      </c>
      <c r="G95" s="82" t="n">
        <f aca="false">F95/C95*100</f>
        <v>234.0712</v>
      </c>
      <c r="H95" s="98" t="n">
        <f aca="false">F95/E95*100</f>
        <v>48.7648333333333</v>
      </c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</row>
    <row r="96" s="116" customFormat="true" ht="19.5" hidden="false" customHeight="false" outlineLevel="0" collapsed="false">
      <c r="A96" s="113" t="s">
        <v>108</v>
      </c>
      <c r="B96" s="113"/>
      <c r="C96" s="47" t="n">
        <f aca="false">SUM(C35,C44,C76,C81,C84)</f>
        <v>11844335.38</v>
      </c>
      <c r="D96" s="47" t="n">
        <f aca="false">SUM(D35,D44,D76,D81,D84)</f>
        <v>13309129.69</v>
      </c>
      <c r="E96" s="47" t="n">
        <f aca="false">SUM(E35,E44,E76,E81,E84)</f>
        <v>13315729.66</v>
      </c>
      <c r="F96" s="47" t="n">
        <f aca="false">SUM(F35,F44,F76,F81,F84)</f>
        <v>12582687.58</v>
      </c>
      <c r="G96" s="47" t="n">
        <f aca="false">F96/C96*100</f>
        <v>106.233800177989</v>
      </c>
      <c r="H96" s="114" t="n">
        <f aca="false">F96/E96*100</f>
        <v>94.4949161726974</v>
      </c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</row>
    <row r="97" s="14" customFormat="true" ht="20.2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8"/>
    </row>
    <row r="98" s="14" customFormat="true" ht="20.2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20"/>
    </row>
    <row r="99" s="14" customFormat="true" ht="15.75" hidden="false" customHeight="true" outlineLevel="0" collapsed="false">
      <c r="A99" s="121"/>
      <c r="B99" s="121"/>
      <c r="C99" s="122"/>
      <c r="D99" s="123"/>
      <c r="E99" s="122"/>
      <c r="F99" s="122"/>
      <c r="G99" s="122"/>
      <c r="H99" s="122"/>
    </row>
    <row r="100" s="14" customFormat="true" ht="15.75" hidden="false" customHeight="false" outlineLevel="0" collapsed="false">
      <c r="A100" s="121"/>
      <c r="B100" s="121"/>
      <c r="C100" s="122"/>
      <c r="D100" s="123"/>
      <c r="E100" s="122"/>
      <c r="F100" s="122"/>
      <c r="G100" s="122"/>
      <c r="H100" s="122"/>
    </row>
    <row r="101" s="14" customFormat="true" ht="12" hidden="false" customHeight="false" outlineLevel="0" collapsed="false">
      <c r="A101" s="124"/>
      <c r="B101" s="124"/>
      <c r="C101" s="124"/>
      <c r="D101" s="125"/>
      <c r="E101" s="125"/>
      <c r="F101" s="125"/>
      <c r="G101" s="122"/>
      <c r="H101" s="122"/>
    </row>
    <row r="102" s="14" customFormat="true" ht="15" hidden="false" customHeight="false" outlineLevel="0" collapsed="false">
      <c r="A102" s="124"/>
      <c r="B102" s="124"/>
      <c r="C102" s="124"/>
      <c r="D102" s="125"/>
      <c r="E102" s="125"/>
      <c r="F102" s="125"/>
      <c r="G102" s="126"/>
      <c r="H102" s="126"/>
    </row>
    <row r="103" s="14" customFormat="true" ht="15" hidden="false" customHeight="true" outlineLevel="0" collapsed="false">
      <c r="A103" s="127"/>
      <c r="B103" s="128"/>
      <c r="C103" s="126"/>
      <c r="D103" s="126"/>
      <c r="E103" s="126"/>
      <c r="F103" s="126"/>
      <c r="G103" s="126"/>
      <c r="H103" s="126"/>
    </row>
    <row r="104" s="14" customFormat="true" ht="15" hidden="false" customHeight="false" outlineLevel="0" collapsed="false">
      <c r="A104" s="127"/>
      <c r="B104" s="128"/>
      <c r="C104" s="126"/>
      <c r="D104" s="126"/>
      <c r="E104" s="126"/>
      <c r="F104" s="126"/>
      <c r="G104" s="126"/>
      <c r="H104" s="126"/>
    </row>
    <row r="105" customFormat="false" ht="15" hidden="false" customHeight="false" outlineLevel="0" collapsed="false">
      <c r="A105" s="127"/>
      <c r="B105" s="129"/>
      <c r="C105" s="126"/>
      <c r="D105" s="130"/>
      <c r="E105" s="130"/>
      <c r="F105" s="126"/>
      <c r="G105" s="126"/>
      <c r="H105" s="126"/>
    </row>
    <row r="106" customFormat="false" ht="15" hidden="false" customHeight="false" outlineLevel="0" collapsed="false">
      <c r="A106" s="127"/>
      <c r="B106" s="128"/>
      <c r="C106" s="126"/>
      <c r="D106" s="130"/>
      <c r="E106" s="130"/>
      <c r="F106" s="126"/>
      <c r="G106" s="126"/>
      <c r="H106" s="126"/>
    </row>
    <row r="107" customFormat="false" ht="15" hidden="false" customHeight="false" outlineLevel="0" collapsed="false">
      <c r="A107" s="127"/>
      <c r="B107" s="128"/>
      <c r="C107" s="126"/>
      <c r="D107" s="130"/>
      <c r="E107" s="130"/>
      <c r="F107" s="126"/>
      <c r="G107" s="126"/>
      <c r="H107" s="126"/>
    </row>
    <row r="108" customFormat="false" ht="15" hidden="false" customHeight="false" outlineLevel="0" collapsed="false">
      <c r="A108" s="127"/>
      <c r="B108" s="128"/>
      <c r="C108" s="126"/>
      <c r="D108" s="130"/>
      <c r="E108" s="130"/>
      <c r="F108" s="126"/>
      <c r="G108" s="131"/>
    </row>
    <row r="109" customFormat="false" ht="15" hidden="false" customHeight="false" outlineLevel="0" collapsed="false">
      <c r="A109" s="132"/>
      <c r="B109" s="128"/>
      <c r="C109" s="126"/>
      <c r="D109" s="130"/>
      <c r="E109" s="130"/>
      <c r="F109" s="126"/>
      <c r="G109" s="131"/>
    </row>
  </sheetData>
  <mergeCells count="31">
    <mergeCell ref="A1:G1"/>
    <mergeCell ref="A2:H2"/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A8:B8"/>
    <mergeCell ref="A27:B27"/>
    <mergeCell ref="A30:G30"/>
    <mergeCell ref="A31:A32"/>
    <mergeCell ref="B31:B32"/>
    <mergeCell ref="C31:C32"/>
    <mergeCell ref="D31:D32"/>
    <mergeCell ref="E31:E32"/>
    <mergeCell ref="F31:F32"/>
    <mergeCell ref="G31:G32"/>
    <mergeCell ref="H31:H32"/>
    <mergeCell ref="A33:B33"/>
    <mergeCell ref="A96:B96"/>
    <mergeCell ref="A99:B99"/>
    <mergeCell ref="A101:A102"/>
    <mergeCell ref="B101:B102"/>
    <mergeCell ref="C101:C102"/>
    <mergeCell ref="D101:D102"/>
    <mergeCell ref="E101:E102"/>
    <mergeCell ref="F101:F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53" activeCellId="0" sqref="N4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7.7"/>
    <col collapsed="false" customWidth="true" hidden="false" outlineLevel="0" max="3" min="3" style="1" width="17.7"/>
    <col collapsed="false" customWidth="true" hidden="false" outlineLevel="0" max="6" min="4" style="2" width="17.7"/>
    <col collapsed="false" customWidth="true" hidden="false" outlineLevel="0" max="7" min="7" style="2" width="19.41"/>
    <col collapsed="false" customWidth="true" hidden="false" outlineLevel="0" max="11" min="8" style="1" width="15.13"/>
    <col collapsed="false" customWidth="true" hidden="false" outlineLevel="0" max="12" min="12" style="1" width="16.42"/>
    <col collapsed="false" customWidth="true" hidden="false" outlineLevel="0" max="14" min="13" style="1" width="15.13"/>
    <col collapsed="false" customWidth="true" hidden="true" outlineLevel="0" max="15" min="15" style="1" width="16.7"/>
    <col collapsed="false" customWidth="true" hidden="true" outlineLevel="0" max="16" min="16" style="1" width="16.42"/>
    <col collapsed="false" customWidth="true" hidden="true" outlineLevel="0" max="17" min="17" style="1" width="12.56"/>
    <col collapsed="false" customWidth="true" hidden="false" outlineLevel="0" max="18" min="18" style="1" width="15.13"/>
    <col collapsed="false" customWidth="false" hidden="false" outlineLevel="0" max="257" min="19" style="1" width="9.14"/>
  </cols>
  <sheetData>
    <row r="1" customFormat="false" ht="49.5" hidden="false" customHeight="true" outlineLevel="0" collapsed="false">
      <c r="A1" s="133" t="s">
        <v>109</v>
      </c>
      <c r="B1" s="133"/>
      <c r="C1" s="133"/>
      <c r="D1" s="133"/>
      <c r="E1" s="133"/>
      <c r="F1" s="133"/>
      <c r="G1" s="133"/>
      <c r="H1" s="4"/>
    </row>
    <row r="3" customFormat="false" ht="20.25" hidden="false" customHeight="false" outlineLevel="0" collapsed="false">
      <c r="A3" s="134" t="s">
        <v>2</v>
      </c>
      <c r="B3" s="134"/>
      <c r="C3" s="134"/>
      <c r="D3" s="134"/>
      <c r="E3" s="134"/>
      <c r="F3" s="134"/>
      <c r="G3" s="134"/>
    </row>
    <row r="5" s="8" customFormat="true" ht="15" hidden="false" customHeight="false" outlineLevel="0" collapsed="false">
      <c r="A5" s="135" t="s">
        <v>110</v>
      </c>
      <c r="B5" s="136"/>
      <c r="D5" s="9"/>
      <c r="E5" s="9"/>
      <c r="F5" s="9"/>
      <c r="G5" s="9"/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9</v>
      </c>
    </row>
    <row r="7" customFormat="false" ht="31.5" hidden="false" customHeight="true" outlineLevel="0" collapsed="false">
      <c r="A7" s="10"/>
      <c r="B7" s="10"/>
      <c r="C7" s="10"/>
      <c r="D7" s="11"/>
      <c r="E7" s="11"/>
      <c r="F7" s="11"/>
      <c r="G7" s="11"/>
      <c r="H7" s="11"/>
    </row>
    <row r="8" s="14" customFormat="true" ht="12" hidden="false" customHeight="true" outlineLevel="0" collapsed="false">
      <c r="A8" s="137" t="n">
        <v>1</v>
      </c>
      <c r="B8" s="137"/>
      <c r="C8" s="137" t="n">
        <v>2</v>
      </c>
      <c r="D8" s="138" t="n">
        <v>3</v>
      </c>
      <c r="E8" s="138" t="n">
        <v>4</v>
      </c>
      <c r="F8" s="138" t="n">
        <v>5</v>
      </c>
      <c r="G8" s="138" t="s">
        <v>10</v>
      </c>
      <c r="H8" s="138" t="s">
        <v>11</v>
      </c>
    </row>
    <row r="9" customFormat="false" ht="30" hidden="false" customHeight="false" outlineLevel="0" collapsed="false">
      <c r="A9" s="139" t="n">
        <v>67</v>
      </c>
      <c r="B9" s="140" t="s">
        <v>24</v>
      </c>
      <c r="C9" s="141" t="n">
        <f aca="false">SUM(C10:C11)</f>
        <v>676075.36</v>
      </c>
      <c r="D9" s="141" t="n">
        <f aca="false">SUM(D10:D11)</f>
        <v>617175</v>
      </c>
      <c r="E9" s="141" t="n">
        <f aca="false">SUM(E10:E11)</f>
        <v>622175</v>
      </c>
      <c r="F9" s="141" t="n">
        <f aca="false">SUM(F10:F11)</f>
        <v>618421.69</v>
      </c>
      <c r="G9" s="141" t="n">
        <f aca="false">F9/C9*100</f>
        <v>91.4723012535171</v>
      </c>
      <c r="H9" s="142" t="n">
        <f aca="false">F9/E9*100</f>
        <v>99.3967436814401</v>
      </c>
    </row>
    <row r="10" customFormat="false" ht="30" hidden="false" customHeight="false" outlineLevel="0" collapsed="false">
      <c r="A10" s="143" t="n">
        <v>6711</v>
      </c>
      <c r="B10" s="24" t="s">
        <v>25</v>
      </c>
      <c r="C10" s="25" t="n">
        <v>674825.36</v>
      </c>
      <c r="D10" s="26" t="n">
        <v>617175</v>
      </c>
      <c r="E10" s="26" t="n">
        <v>622175</v>
      </c>
      <c r="F10" s="26" t="n">
        <v>618421.69</v>
      </c>
      <c r="G10" s="144" t="n">
        <f aca="false">F10/C10*100</f>
        <v>91.6417382417282</v>
      </c>
      <c r="H10" s="145" t="n">
        <f aca="false">F10/E10*100</f>
        <v>99.3967436814401</v>
      </c>
    </row>
    <row r="11" customFormat="false" ht="30" hidden="false" customHeight="false" outlineLevel="0" collapsed="false">
      <c r="A11" s="146" t="n">
        <v>6712</v>
      </c>
      <c r="B11" s="147" t="s">
        <v>26</v>
      </c>
      <c r="C11" s="148" t="n">
        <v>1250</v>
      </c>
      <c r="D11" s="149"/>
      <c r="E11" s="149"/>
      <c r="F11" s="149"/>
      <c r="G11" s="150" t="n">
        <f aca="false">F11/C11*100</f>
        <v>0</v>
      </c>
      <c r="H11" s="151" t="e">
        <f aca="false">F11/E11*100</f>
        <v>#DIV/0!</v>
      </c>
    </row>
    <row r="12" customFormat="false" ht="21.75" hidden="false" customHeight="true" outlineLevel="0" collapsed="false">
      <c r="A12" s="152" t="s">
        <v>111</v>
      </c>
      <c r="B12" s="152"/>
      <c r="C12" s="153" t="n">
        <f aca="false">SUM(C10:C11)</f>
        <v>676075.36</v>
      </c>
      <c r="D12" s="153" t="n">
        <f aca="false">SUM(D10:D11)</f>
        <v>617175</v>
      </c>
      <c r="E12" s="153" t="n">
        <f aca="false">SUM(E10:E11)</f>
        <v>622175</v>
      </c>
      <c r="F12" s="153" t="n">
        <f aca="false">SUM(F10:F11)</f>
        <v>618421.69</v>
      </c>
      <c r="G12" s="153" t="n">
        <f aca="false">F12/C12*100</f>
        <v>91.4723012535171</v>
      </c>
      <c r="H12" s="153" t="n">
        <f aca="false">F12/E12*100</f>
        <v>99.3967436814401</v>
      </c>
    </row>
    <row r="13" customFormat="false" ht="15" hidden="false" customHeight="false" outlineLevel="0" collapsed="false">
      <c r="A13" s="154"/>
      <c r="B13" s="154"/>
      <c r="C13" s="154"/>
      <c r="D13" s="50"/>
      <c r="E13" s="50"/>
      <c r="F13" s="50"/>
      <c r="G13" s="50"/>
    </row>
    <row r="14" customFormat="false" ht="15" hidden="false" customHeight="false" outlineLevel="0" collapsed="false">
      <c r="A14" s="135" t="s">
        <v>112</v>
      </c>
      <c r="B14" s="136"/>
      <c r="C14" s="8"/>
      <c r="D14" s="9"/>
      <c r="E14" s="9"/>
      <c r="F14" s="9"/>
      <c r="G14" s="9"/>
    </row>
    <row r="15" customFormat="false" ht="15" hidden="false" customHeight="true" outlineLevel="0" collapsed="false">
      <c r="A15" s="10" t="s">
        <v>3</v>
      </c>
      <c r="B15" s="10" t="s">
        <v>4</v>
      </c>
      <c r="C15" s="10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9</v>
      </c>
    </row>
    <row r="16" customFormat="false" ht="30.6" hidden="false" customHeight="true" outlineLevel="0" collapsed="false">
      <c r="A16" s="10"/>
      <c r="B16" s="10"/>
      <c r="C16" s="10"/>
      <c r="D16" s="11"/>
      <c r="E16" s="11"/>
      <c r="F16" s="11"/>
      <c r="G16" s="11"/>
      <c r="H16" s="11"/>
    </row>
    <row r="17" s="14" customFormat="true" ht="12" hidden="false" customHeight="false" outlineLevel="0" collapsed="false">
      <c r="A17" s="137" t="n">
        <v>1</v>
      </c>
      <c r="B17" s="137"/>
      <c r="C17" s="137" t="n">
        <v>2</v>
      </c>
      <c r="D17" s="138" t="n">
        <v>3</v>
      </c>
      <c r="E17" s="138" t="n">
        <v>4</v>
      </c>
      <c r="F17" s="138" t="n">
        <v>5</v>
      </c>
      <c r="G17" s="138" t="s">
        <v>10</v>
      </c>
      <c r="H17" s="138" t="s">
        <v>11</v>
      </c>
    </row>
    <row r="18" s="14" customFormat="true" ht="24" hidden="false" customHeight="true" outlineLevel="0" collapsed="false">
      <c r="A18" s="155" t="n">
        <v>64</v>
      </c>
      <c r="B18" s="155" t="s">
        <v>16</v>
      </c>
      <c r="C18" s="156" t="n">
        <f aca="false">SUM(C19)</f>
        <v>6.2</v>
      </c>
      <c r="D18" s="156" t="n">
        <f aca="false">SUM(D19)</f>
        <v>10</v>
      </c>
      <c r="E18" s="156" t="n">
        <f aca="false">SUM(E19)</f>
        <v>10</v>
      </c>
      <c r="F18" s="157" t="n">
        <f aca="false">SUM(F19)</f>
        <v>2.65</v>
      </c>
      <c r="G18" s="157" t="n">
        <f aca="false">F18/C18*100</f>
        <v>42.741935483871</v>
      </c>
      <c r="H18" s="158" t="n">
        <f aca="false">F18/E18*100</f>
        <v>26.5</v>
      </c>
    </row>
    <row r="19" s="14" customFormat="true" ht="21" hidden="false" customHeight="true" outlineLevel="0" collapsed="false">
      <c r="A19" s="159" t="n">
        <v>6413</v>
      </c>
      <c r="B19" s="160" t="s">
        <v>113</v>
      </c>
      <c r="C19" s="161" t="n">
        <v>6.2</v>
      </c>
      <c r="D19" s="162" t="n">
        <v>10</v>
      </c>
      <c r="E19" s="162" t="n">
        <v>10</v>
      </c>
      <c r="F19" s="162" t="n">
        <v>2.65</v>
      </c>
      <c r="G19" s="162" t="n">
        <f aca="false">F19/C19*100</f>
        <v>42.741935483871</v>
      </c>
      <c r="H19" s="163" t="n">
        <f aca="false">F19/E19*100</f>
        <v>26.5</v>
      </c>
    </row>
    <row r="20" customFormat="false" ht="30" hidden="false" customHeight="false" outlineLevel="0" collapsed="false">
      <c r="A20" s="164" t="n">
        <v>66</v>
      </c>
      <c r="B20" s="165" t="s">
        <v>21</v>
      </c>
      <c r="C20" s="166" t="n">
        <f aca="false">SUM(C21:C24)</f>
        <v>6945.52</v>
      </c>
      <c r="D20" s="166" t="n">
        <f aca="false">SUM(D21:D24)</f>
        <v>6190</v>
      </c>
      <c r="E20" s="166" t="n">
        <f aca="false">SUM(E21:E24)</f>
        <v>6190</v>
      </c>
      <c r="F20" s="166" t="n">
        <f aca="false">SUM(F21:F24)</f>
        <v>854.94</v>
      </c>
      <c r="G20" s="166" t="n">
        <f aca="false">F20/C20*100</f>
        <v>12.3092295465278</v>
      </c>
      <c r="H20" s="167" t="n">
        <f aca="false">F20/E20*100</f>
        <v>13.8116316639742</v>
      </c>
    </row>
    <row r="21" customFormat="false" ht="15" hidden="false" customHeight="false" outlineLevel="0" collapsed="false">
      <c r="A21" s="168" t="n">
        <v>6614</v>
      </c>
      <c r="B21" s="24" t="s">
        <v>114</v>
      </c>
      <c r="C21" s="25" t="n">
        <v>0</v>
      </c>
      <c r="D21" s="26" t="n">
        <v>0</v>
      </c>
      <c r="E21" s="26" t="n">
        <v>0</v>
      </c>
      <c r="F21" s="26" t="n">
        <v>0</v>
      </c>
      <c r="G21" s="26" t="e">
        <f aca="false">F21/C21*100</f>
        <v>#DIV/0!</v>
      </c>
      <c r="H21" s="169" t="e">
        <f aca="false">F21/E21*100</f>
        <v>#DIV/0!</v>
      </c>
    </row>
    <row r="22" customFormat="false" ht="15" hidden="false" customHeight="false" outlineLevel="0" collapsed="false">
      <c r="A22" s="168" t="n">
        <v>6615</v>
      </c>
      <c r="B22" s="24" t="s">
        <v>22</v>
      </c>
      <c r="C22" s="25" t="n">
        <v>6945.52</v>
      </c>
      <c r="D22" s="26" t="n">
        <v>6190</v>
      </c>
      <c r="E22" s="26" t="n">
        <v>6190</v>
      </c>
      <c r="F22" s="26" t="n">
        <v>854.94</v>
      </c>
      <c r="G22" s="26" t="n">
        <f aca="false">F22/C22*100</f>
        <v>12.3092295465278</v>
      </c>
      <c r="H22" s="169" t="n">
        <f aca="false">F22/E22*100</f>
        <v>13.8116316639742</v>
      </c>
    </row>
    <row r="23" customFormat="false" ht="15" hidden="false" customHeight="false" outlineLevel="0" collapsed="false">
      <c r="A23" s="170" t="n">
        <v>6631</v>
      </c>
      <c r="B23" s="171" t="s">
        <v>115</v>
      </c>
      <c r="C23" s="172"/>
      <c r="D23" s="26"/>
      <c r="E23" s="26"/>
      <c r="F23" s="26"/>
      <c r="G23" s="26" t="e">
        <f aca="false">F23/C23*100</f>
        <v>#DIV/0!</v>
      </c>
      <c r="H23" s="169" t="e">
        <f aca="false">F23/E23*100</f>
        <v>#DIV/0!</v>
      </c>
    </row>
    <row r="24" customFormat="false" ht="15" hidden="false" customHeight="false" outlineLevel="0" collapsed="false">
      <c r="A24" s="173" t="n">
        <v>6632</v>
      </c>
      <c r="B24" s="147" t="s">
        <v>116</v>
      </c>
      <c r="C24" s="148" t="n">
        <v>0</v>
      </c>
      <c r="D24" s="149"/>
      <c r="E24" s="149"/>
      <c r="F24" s="149"/>
      <c r="G24" s="26" t="e">
        <f aca="false">F24/C24*100</f>
        <v>#DIV/0!</v>
      </c>
      <c r="H24" s="169" t="e">
        <f aca="false">F24/E24*100</f>
        <v>#DIV/0!</v>
      </c>
    </row>
    <row r="25" customFormat="false" ht="15.75" hidden="false" customHeight="true" outlineLevel="0" collapsed="false">
      <c r="A25" s="152" t="s">
        <v>117</v>
      </c>
      <c r="B25" s="152"/>
      <c r="C25" s="153" t="n">
        <f aca="false">SUM(C18,C20)</f>
        <v>6951.72</v>
      </c>
      <c r="D25" s="153" t="n">
        <f aca="false">SUM(D18,D20)</f>
        <v>6200</v>
      </c>
      <c r="E25" s="153" t="n">
        <f aca="false">SUM(E18,E20)</f>
        <v>6200</v>
      </c>
      <c r="F25" s="153" t="n">
        <f aca="false">SUM(F18,F20)</f>
        <v>857.59</v>
      </c>
      <c r="G25" s="153" t="n">
        <f aca="false">F25/C25*100</f>
        <v>12.3363714303798</v>
      </c>
      <c r="H25" s="174" t="n">
        <f aca="false">F25/E25*100</f>
        <v>13.8320967741936</v>
      </c>
    </row>
    <row r="26" customFormat="false" ht="15" hidden="false" customHeight="false" outlineLevel="0" collapsed="false">
      <c r="A26" s="154"/>
      <c r="B26" s="154"/>
      <c r="C26" s="154"/>
      <c r="D26" s="50"/>
      <c r="E26" s="50"/>
      <c r="F26" s="50"/>
      <c r="G26" s="50"/>
    </row>
    <row r="27" customFormat="false" ht="15" hidden="false" customHeight="false" outlineLevel="0" collapsed="false">
      <c r="A27" s="135" t="s">
        <v>118</v>
      </c>
      <c r="B27" s="136"/>
      <c r="C27" s="8"/>
      <c r="D27" s="9"/>
      <c r="E27" s="9"/>
      <c r="F27" s="9"/>
      <c r="G27" s="9"/>
    </row>
    <row r="28" customFormat="false" ht="15" hidden="false" customHeight="true" outlineLevel="0" collapsed="false">
      <c r="A28" s="10" t="s">
        <v>3</v>
      </c>
      <c r="B28" s="10" t="s">
        <v>4</v>
      </c>
      <c r="C28" s="10" t="s">
        <v>5</v>
      </c>
      <c r="D28" s="11" t="s">
        <v>6</v>
      </c>
      <c r="E28" s="11" t="s">
        <v>7</v>
      </c>
      <c r="F28" s="11" t="s">
        <v>8</v>
      </c>
      <c r="G28" s="11" t="s">
        <v>9</v>
      </c>
      <c r="H28" s="11" t="s">
        <v>9</v>
      </c>
    </row>
    <row r="29" customFormat="false" ht="37.9" hidden="false" customHeight="true" outlineLevel="0" collapsed="false">
      <c r="A29" s="10"/>
      <c r="B29" s="10"/>
      <c r="C29" s="10"/>
      <c r="D29" s="11"/>
      <c r="E29" s="11"/>
      <c r="F29" s="11"/>
      <c r="G29" s="11"/>
      <c r="H29" s="11"/>
    </row>
    <row r="30" s="177" customFormat="true" ht="14.25" hidden="false" customHeight="false" outlineLevel="0" collapsed="false">
      <c r="A30" s="137" t="n">
        <v>1</v>
      </c>
      <c r="B30" s="137"/>
      <c r="C30" s="137" t="n">
        <v>2</v>
      </c>
      <c r="D30" s="138" t="n">
        <v>3</v>
      </c>
      <c r="E30" s="138" t="n">
        <v>4</v>
      </c>
      <c r="F30" s="138" t="n">
        <v>5</v>
      </c>
      <c r="G30" s="138" t="s">
        <v>10</v>
      </c>
      <c r="H30" s="138" t="s">
        <v>11</v>
      </c>
      <c r="I30" s="125"/>
      <c r="J30" s="125"/>
      <c r="K30" s="125"/>
      <c r="L30" s="175"/>
      <c r="M30" s="175"/>
      <c r="N30" s="175"/>
      <c r="O30" s="176" t="s">
        <v>119</v>
      </c>
      <c r="P30" s="176" t="s">
        <v>120</v>
      </c>
    </row>
    <row r="31" s="179" customFormat="true" ht="15" hidden="false" customHeight="false" outlineLevel="0" collapsed="false">
      <c r="A31" s="139" t="n">
        <v>652</v>
      </c>
      <c r="B31" s="140" t="s">
        <v>18</v>
      </c>
      <c r="C31" s="141" t="n">
        <f aca="false">SUM(C32:C33)</f>
        <v>1082171.98</v>
      </c>
      <c r="D31" s="141" t="n">
        <f aca="false">SUM(D32:D33)</f>
        <v>1116675</v>
      </c>
      <c r="E31" s="141" t="n">
        <f aca="false">SUM(E32:E33)</f>
        <v>1116675</v>
      </c>
      <c r="F31" s="141" t="n">
        <f aca="false">SUM(F32:F33)</f>
        <v>1131013.03</v>
      </c>
      <c r="G31" s="141" t="n">
        <f aca="false">F31/C31*100</f>
        <v>104.51324289509</v>
      </c>
      <c r="H31" s="178" t="n">
        <f aca="false">F31/E31*100</f>
        <v>101.283993104529</v>
      </c>
      <c r="I31" s="125"/>
      <c r="J31" s="125"/>
      <c r="K31" s="125"/>
      <c r="L31" s="175"/>
      <c r="M31" s="175"/>
      <c r="N31" s="175"/>
      <c r="O31" s="125"/>
      <c r="P31" s="125"/>
    </row>
    <row r="32" s="183" customFormat="true" ht="30" hidden="false" customHeight="false" outlineLevel="0" collapsed="false">
      <c r="A32" s="146" t="n">
        <v>65264</v>
      </c>
      <c r="B32" s="147" t="s">
        <v>19</v>
      </c>
      <c r="C32" s="148" t="n">
        <v>1080325</v>
      </c>
      <c r="D32" s="149" t="n">
        <v>1115675</v>
      </c>
      <c r="E32" s="149" t="n">
        <v>1115675</v>
      </c>
      <c r="F32" s="149" t="n">
        <v>1130575</v>
      </c>
      <c r="G32" s="149" t="n">
        <f aca="false">F32/C32*100</f>
        <v>104.651378057529</v>
      </c>
      <c r="H32" s="180" t="n">
        <f aca="false">F32/E32*100</f>
        <v>101.335514374706</v>
      </c>
      <c r="I32" s="50"/>
      <c r="J32" s="50"/>
      <c r="K32" s="50"/>
      <c r="L32" s="181"/>
      <c r="M32" s="181"/>
      <c r="N32" s="50"/>
      <c r="O32" s="182"/>
      <c r="P32" s="182"/>
    </row>
    <row r="33" s="183" customFormat="true" ht="30" hidden="false" customHeight="false" outlineLevel="0" collapsed="false">
      <c r="A33" s="184" t="n">
        <v>65269</v>
      </c>
      <c r="B33" s="40" t="s">
        <v>121</v>
      </c>
      <c r="C33" s="41" t="n">
        <v>1846.98</v>
      </c>
      <c r="D33" s="42" t="n">
        <v>1000</v>
      </c>
      <c r="E33" s="42" t="n">
        <v>1000</v>
      </c>
      <c r="F33" s="42" t="n">
        <v>438.03</v>
      </c>
      <c r="G33" s="42" t="n">
        <f aca="false">F33/C33*100</f>
        <v>23.7160120845921</v>
      </c>
      <c r="H33" s="185" t="n">
        <f aca="false">F33/E33*100</f>
        <v>43.803</v>
      </c>
      <c r="I33" s="50"/>
      <c r="J33" s="50"/>
      <c r="K33" s="50"/>
      <c r="L33" s="181"/>
      <c r="M33" s="181"/>
      <c r="N33" s="50"/>
      <c r="O33" s="182"/>
      <c r="P33" s="182"/>
    </row>
    <row r="34" customFormat="false" ht="14.25" hidden="false" customHeight="true" outlineLevel="0" collapsed="false">
      <c r="A34" s="152" t="s">
        <v>122</v>
      </c>
      <c r="B34" s="152"/>
      <c r="C34" s="153" t="n">
        <f aca="false">SUM(C31)</f>
        <v>1082171.98</v>
      </c>
      <c r="D34" s="153" t="n">
        <f aca="false">SUM(D31)</f>
        <v>1116675</v>
      </c>
      <c r="E34" s="153" t="n">
        <f aca="false">SUM(E31)</f>
        <v>1116675</v>
      </c>
      <c r="F34" s="153" t="n">
        <f aca="false">SUM(F31)</f>
        <v>1131013.03</v>
      </c>
      <c r="G34" s="153" t="n">
        <f aca="false">F34/C34*100</f>
        <v>104.51324289509</v>
      </c>
      <c r="H34" s="186" t="n">
        <f aca="false">F34/E34*100</f>
        <v>101.283993104529</v>
      </c>
      <c r="I34" s="42"/>
      <c r="J34" s="42"/>
      <c r="K34" s="42"/>
      <c r="L34" s="187"/>
      <c r="M34" s="187"/>
      <c r="N34" s="42"/>
      <c r="O34" s="1" t="n">
        <v>0</v>
      </c>
      <c r="P34" s="1" t="n">
        <v>0</v>
      </c>
      <c r="Q34" s="183"/>
    </row>
    <row r="35" customFormat="false" ht="15" hidden="false" customHeight="false" outlineLevel="0" collapsed="false">
      <c r="A35" s="154"/>
      <c r="B35" s="154"/>
      <c r="C35" s="154"/>
      <c r="D35" s="50"/>
      <c r="E35" s="50"/>
      <c r="F35" s="50"/>
      <c r="G35" s="50"/>
      <c r="I35" s="42"/>
      <c r="J35" s="42"/>
      <c r="K35" s="42"/>
      <c r="L35" s="187"/>
      <c r="M35" s="187"/>
      <c r="N35" s="42"/>
      <c r="O35" s="1" t="n">
        <v>0</v>
      </c>
      <c r="P35" s="1" t="n">
        <v>0</v>
      </c>
      <c r="Q35" s="183"/>
    </row>
    <row r="36" s="190" customFormat="true" ht="15" hidden="false" customHeight="false" outlineLevel="0" collapsed="false">
      <c r="A36" s="188" t="s">
        <v>123</v>
      </c>
      <c r="B36" s="189"/>
      <c r="C36" s="1"/>
      <c r="D36" s="2"/>
      <c r="E36" s="2"/>
      <c r="F36" s="2"/>
      <c r="G36" s="2"/>
      <c r="H36" s="1"/>
      <c r="I36" s="50"/>
      <c r="J36" s="50"/>
      <c r="K36" s="50"/>
      <c r="L36" s="50"/>
      <c r="M36" s="50"/>
      <c r="N36" s="50"/>
      <c r="Q36" s="183"/>
    </row>
    <row r="37" s="190" customFormat="true" ht="15" hidden="false" customHeight="true" outlineLevel="0" collapsed="false">
      <c r="A37" s="10" t="s">
        <v>3</v>
      </c>
      <c r="B37" s="10" t="s">
        <v>4</v>
      </c>
      <c r="C37" s="10" t="s">
        <v>5</v>
      </c>
      <c r="D37" s="11" t="s">
        <v>6</v>
      </c>
      <c r="E37" s="11" t="s">
        <v>7</v>
      </c>
      <c r="F37" s="11" t="s">
        <v>8</v>
      </c>
      <c r="G37" s="11" t="s">
        <v>9</v>
      </c>
      <c r="H37" s="11" t="s">
        <v>9</v>
      </c>
      <c r="I37" s="50"/>
      <c r="J37" s="50"/>
      <c r="K37" s="50"/>
      <c r="L37" s="50"/>
      <c r="M37" s="50"/>
      <c r="N37" s="50"/>
      <c r="Q37" s="183"/>
    </row>
    <row r="38" s="190" customFormat="true" ht="28.15" hidden="false" customHeight="true" outlineLevel="0" collapsed="false">
      <c r="A38" s="10"/>
      <c r="B38" s="10"/>
      <c r="C38" s="10"/>
      <c r="D38" s="11"/>
      <c r="E38" s="11"/>
      <c r="F38" s="11"/>
      <c r="G38" s="11"/>
      <c r="H38" s="11"/>
      <c r="I38" s="50"/>
      <c r="J38" s="50"/>
      <c r="K38" s="50"/>
      <c r="L38" s="50"/>
      <c r="M38" s="50"/>
      <c r="N38" s="50"/>
      <c r="Q38" s="183"/>
    </row>
    <row r="39" s="192" customFormat="true" ht="12" hidden="false" customHeight="false" outlineLevel="0" collapsed="false">
      <c r="A39" s="137" t="n">
        <v>1</v>
      </c>
      <c r="B39" s="137"/>
      <c r="C39" s="137" t="n">
        <v>2</v>
      </c>
      <c r="D39" s="138" t="n">
        <v>3</v>
      </c>
      <c r="E39" s="138" t="n">
        <v>4</v>
      </c>
      <c r="F39" s="138" t="n">
        <v>5</v>
      </c>
      <c r="G39" s="138" t="s">
        <v>10</v>
      </c>
      <c r="H39" s="138" t="s">
        <v>11</v>
      </c>
      <c r="I39" s="191"/>
      <c r="J39" s="191"/>
      <c r="K39" s="191"/>
      <c r="L39" s="191"/>
      <c r="M39" s="191"/>
      <c r="N39" s="191"/>
      <c r="Q39" s="193"/>
    </row>
    <row r="40" customFormat="false" ht="30" hidden="false" customHeight="false" outlineLevel="0" collapsed="false">
      <c r="A40" s="139" t="n">
        <v>63</v>
      </c>
      <c r="B40" s="140" t="s">
        <v>12</v>
      </c>
      <c r="C40" s="141" t="n">
        <f aca="false">C41+C44</f>
        <v>10184480.08</v>
      </c>
      <c r="D40" s="141" t="n">
        <f aca="false">D41+D44</f>
        <v>11409654</v>
      </c>
      <c r="E40" s="141" t="n">
        <f aca="false">E41+E44</f>
        <v>11411254</v>
      </c>
      <c r="F40" s="141" t="n">
        <f aca="false">F41+F44</f>
        <v>11131635.16</v>
      </c>
      <c r="G40" s="141" t="n">
        <f aca="false">F40/C40*100</f>
        <v>109.299984609524</v>
      </c>
      <c r="H40" s="142" t="n">
        <f aca="false">F40/E40*100</f>
        <v>97.549622153709</v>
      </c>
    </row>
    <row r="41" customFormat="false" ht="15" hidden="false" customHeight="false" outlineLevel="0" collapsed="false">
      <c r="A41" s="139" t="n">
        <v>633</v>
      </c>
      <c r="B41" s="140" t="s">
        <v>124</v>
      </c>
      <c r="C41" s="141" t="n">
        <f aca="false">SUM(C42:C43)</f>
        <v>0</v>
      </c>
      <c r="D41" s="141" t="n">
        <f aca="false">SUM(D42:D43)</f>
        <v>0</v>
      </c>
      <c r="E41" s="141" t="n">
        <f aca="false">SUM(E42:E43)</f>
        <v>0</v>
      </c>
      <c r="F41" s="141" t="n">
        <f aca="false">SUM(F42:F43)</f>
        <v>0</v>
      </c>
      <c r="G41" s="141" t="e">
        <f aca="false">F41/C41*100</f>
        <v>#DIV/0!</v>
      </c>
      <c r="H41" s="142" t="e">
        <f aca="false">F41/E41*100</f>
        <v>#DIV/0!</v>
      </c>
    </row>
    <row r="42" customFormat="false" ht="15" hidden="false" customHeight="false" outlineLevel="0" collapsed="false">
      <c r="A42" s="194" t="n">
        <v>6331</v>
      </c>
      <c r="B42" s="195" t="s">
        <v>125</v>
      </c>
      <c r="C42" s="196" t="n">
        <v>0</v>
      </c>
      <c r="D42" s="196"/>
      <c r="E42" s="196"/>
      <c r="F42" s="197" t="n">
        <v>0</v>
      </c>
      <c r="G42" s="197" t="e">
        <f aca="false">F42/C42*100</f>
        <v>#DIV/0!</v>
      </c>
      <c r="H42" s="198" t="e">
        <f aca="false">F42/E42*100</f>
        <v>#DIV/0!</v>
      </c>
    </row>
    <row r="43" customFormat="false" ht="29.25" hidden="false" customHeight="true" outlineLevel="0" collapsed="false">
      <c r="A43" s="143" t="n">
        <v>634</v>
      </c>
      <c r="B43" s="24" t="s">
        <v>126</v>
      </c>
      <c r="C43" s="25" t="n">
        <v>0</v>
      </c>
      <c r="D43" s="26" t="n">
        <v>0</v>
      </c>
      <c r="E43" s="26" t="n">
        <v>0</v>
      </c>
      <c r="F43" s="26" t="n">
        <v>0</v>
      </c>
      <c r="G43" s="197" t="e">
        <f aca="false">F43/C43*100</f>
        <v>#DIV/0!</v>
      </c>
      <c r="H43" s="198" t="e">
        <f aca="false">F43/E43*100</f>
        <v>#DIV/0!</v>
      </c>
    </row>
    <row r="44" customFormat="false" ht="30" hidden="false" customHeight="false" outlineLevel="0" collapsed="false">
      <c r="A44" s="199" t="n">
        <v>636</v>
      </c>
      <c r="B44" s="200" t="s">
        <v>14</v>
      </c>
      <c r="C44" s="201" t="n">
        <f aca="false">SUM(C45:C48)</f>
        <v>10184480.08</v>
      </c>
      <c r="D44" s="201" t="n">
        <f aca="false">SUM(D45:D48)</f>
        <v>11409654</v>
      </c>
      <c r="E44" s="201" t="n">
        <f aca="false">SUM(E45:E48)</f>
        <v>11411254</v>
      </c>
      <c r="F44" s="201" t="n">
        <f aca="false">SUM(F45:F48)</f>
        <v>11131635.16</v>
      </c>
      <c r="G44" s="202" t="n">
        <f aca="false">F44/C44*100</f>
        <v>109.299984609524</v>
      </c>
      <c r="H44" s="203" t="n">
        <f aca="false">F44/E44*100</f>
        <v>97.549622153709</v>
      </c>
    </row>
    <row r="45" customFormat="false" ht="15" hidden="false" customHeight="false" outlineLevel="0" collapsed="false">
      <c r="A45" s="184" t="n">
        <v>6361</v>
      </c>
      <c r="B45" s="40" t="s">
        <v>127</v>
      </c>
      <c r="C45" s="41" t="n">
        <v>10160718</v>
      </c>
      <c r="D45" s="42" t="n">
        <v>11359654</v>
      </c>
      <c r="E45" s="42" t="n">
        <v>11359654</v>
      </c>
      <c r="F45" s="42" t="n">
        <v>11130035.16</v>
      </c>
      <c r="G45" s="42" t="n">
        <f aca="false">F45/C45*100</f>
        <v>109.539849053974</v>
      </c>
      <c r="H45" s="204" t="n">
        <f aca="false">F45/E45*100</f>
        <v>97.9786458284733</v>
      </c>
    </row>
    <row r="46" customFormat="false" ht="30" hidden="false" customHeight="false" outlineLevel="0" collapsed="false">
      <c r="A46" s="184" t="n">
        <v>6362</v>
      </c>
      <c r="B46" s="40" t="s">
        <v>128</v>
      </c>
      <c r="C46" s="41" t="n">
        <v>23762.08</v>
      </c>
      <c r="D46" s="42" t="n">
        <v>50000</v>
      </c>
      <c r="E46" s="42" t="n">
        <v>51600</v>
      </c>
      <c r="F46" s="42" t="n">
        <v>1600</v>
      </c>
      <c r="G46" s="42" t="n">
        <f aca="false">F46/C46*100</f>
        <v>6.73341727660205</v>
      </c>
      <c r="H46" s="204" t="n">
        <f aca="false">F46/E46*100</f>
        <v>3.10077519379845</v>
      </c>
    </row>
    <row r="47" customFormat="false" ht="15" hidden="false" customHeight="false" outlineLevel="0" collapsed="false">
      <c r="A47" s="205" t="n">
        <v>638</v>
      </c>
      <c r="B47" s="206" t="s">
        <v>129</v>
      </c>
      <c r="C47" s="207" t="n">
        <v>0</v>
      </c>
      <c r="D47" s="207" t="n">
        <v>0</v>
      </c>
      <c r="E47" s="207" t="n">
        <v>0</v>
      </c>
      <c r="F47" s="207" t="n">
        <v>0</v>
      </c>
      <c r="G47" s="208" t="e">
        <f aca="false">F47/C47*100</f>
        <v>#DIV/0!</v>
      </c>
      <c r="H47" s="209" t="e">
        <f aca="false">F47/E47*100</f>
        <v>#DIV/0!</v>
      </c>
    </row>
    <row r="48" customFormat="false" ht="15" hidden="false" customHeight="false" outlineLevel="0" collapsed="false">
      <c r="A48" s="184" t="n">
        <v>6381</v>
      </c>
      <c r="B48" s="40" t="s">
        <v>130</v>
      </c>
      <c r="C48" s="41" t="n">
        <v>0</v>
      </c>
      <c r="D48" s="42" t="n">
        <v>0</v>
      </c>
      <c r="E48" s="42" t="n">
        <v>0</v>
      </c>
      <c r="F48" s="42" t="n">
        <v>0</v>
      </c>
      <c r="G48" s="42" t="e">
        <f aca="false">F48/C48*100</f>
        <v>#DIV/0!</v>
      </c>
      <c r="H48" s="204" t="e">
        <f aca="false">F48/E48*100</f>
        <v>#DIV/0!</v>
      </c>
    </row>
    <row r="49" customFormat="false" ht="15" hidden="false" customHeight="false" outlineLevel="0" collapsed="false">
      <c r="A49" s="210" t="s">
        <v>131</v>
      </c>
      <c r="B49" s="210"/>
      <c r="C49" s="153" t="n">
        <f aca="false">C40</f>
        <v>10184480.08</v>
      </c>
      <c r="D49" s="153" t="n">
        <f aca="false">D40</f>
        <v>11409654</v>
      </c>
      <c r="E49" s="153" t="n">
        <f aca="false">E40</f>
        <v>11411254</v>
      </c>
      <c r="F49" s="153" t="n">
        <f aca="false">F40</f>
        <v>11131635.16</v>
      </c>
      <c r="G49" s="153" t="n">
        <f aca="false">F49/C49*100</f>
        <v>109.299984609524</v>
      </c>
      <c r="H49" s="153" t="n">
        <f aca="false">F49/E49*100</f>
        <v>97.549622153709</v>
      </c>
    </row>
    <row r="50" customFormat="false" ht="15" hidden="false" customHeight="false" outlineLevel="0" collapsed="false">
      <c r="A50" s="211"/>
      <c r="B50" s="211"/>
      <c r="C50" s="50"/>
      <c r="D50" s="50"/>
      <c r="E50" s="50"/>
      <c r="F50" s="50"/>
      <c r="G50" s="50"/>
      <c r="H50" s="50"/>
    </row>
    <row r="51" customFormat="false" ht="15" hidden="false" customHeight="false" outlineLevel="0" collapsed="false">
      <c r="A51" s="188" t="s">
        <v>132</v>
      </c>
      <c r="B51" s="189"/>
      <c r="C51" s="50"/>
      <c r="D51" s="50"/>
      <c r="E51" s="50"/>
      <c r="F51" s="50"/>
      <c r="G51" s="50"/>
      <c r="H51" s="50"/>
    </row>
    <row r="52" customFormat="false" ht="15" hidden="false" customHeight="true" outlineLevel="0" collapsed="false">
      <c r="A52" s="10" t="s">
        <v>3</v>
      </c>
      <c r="B52" s="10" t="s">
        <v>4</v>
      </c>
      <c r="C52" s="10" t="s">
        <v>5</v>
      </c>
      <c r="D52" s="11" t="s">
        <v>6</v>
      </c>
      <c r="E52" s="11" t="s">
        <v>7</v>
      </c>
      <c r="F52" s="11" t="s">
        <v>8</v>
      </c>
      <c r="G52" s="11" t="s">
        <v>9</v>
      </c>
      <c r="H52" s="11" t="s">
        <v>9</v>
      </c>
    </row>
    <row r="53" customFormat="false" ht="27.75" hidden="false" customHeight="true" outlineLevel="0" collapsed="false">
      <c r="A53" s="10"/>
      <c r="B53" s="10"/>
      <c r="C53" s="10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37" t="n">
        <v>1</v>
      </c>
      <c r="B54" s="137"/>
      <c r="C54" s="137" t="n">
        <v>2</v>
      </c>
      <c r="D54" s="138" t="n">
        <v>3</v>
      </c>
      <c r="E54" s="138" t="n">
        <v>4</v>
      </c>
      <c r="F54" s="138" t="n">
        <v>5</v>
      </c>
      <c r="G54" s="138" t="s">
        <v>10</v>
      </c>
      <c r="H54" s="138" t="s">
        <v>11</v>
      </c>
    </row>
    <row r="55" customFormat="false" ht="30" hidden="false" customHeight="true" outlineLevel="0" collapsed="false">
      <c r="A55" s="212" t="n">
        <v>66</v>
      </c>
      <c r="B55" s="213" t="s">
        <v>133</v>
      </c>
      <c r="C55" s="157" t="n">
        <f aca="false">SUM(C56)</f>
        <v>1892</v>
      </c>
      <c r="D55" s="157" t="n">
        <f aca="false">SUM(D56)</f>
        <v>0</v>
      </c>
      <c r="E55" s="157" t="n">
        <f aca="false">SUM(E56)</f>
        <v>0</v>
      </c>
      <c r="F55" s="157" t="n">
        <f aca="false">SUM(F56)</f>
        <v>0</v>
      </c>
      <c r="G55" s="214" t="n">
        <f aca="false">F55/C55*100</f>
        <v>0</v>
      </c>
      <c r="H55" s="215" t="e">
        <f aca="false">F55/E55*100</f>
        <v>#DIV/0!</v>
      </c>
    </row>
    <row r="56" customFormat="false" ht="15" hidden="false" customHeight="false" outlineLevel="0" collapsed="false">
      <c r="A56" s="216" t="n">
        <v>6631</v>
      </c>
      <c r="B56" s="171" t="s">
        <v>115</v>
      </c>
      <c r="C56" s="217" t="n">
        <v>1892</v>
      </c>
      <c r="D56" s="217" t="n">
        <v>0</v>
      </c>
      <c r="E56" s="217" t="n">
        <v>0</v>
      </c>
      <c r="F56" s="217" t="n">
        <v>0</v>
      </c>
      <c r="G56" s="218" t="n">
        <f aca="false">F56/C56*100</f>
        <v>0</v>
      </c>
      <c r="H56" s="219" t="e">
        <f aca="false">F56/E56*100</f>
        <v>#DIV/0!</v>
      </c>
    </row>
    <row r="57" customFormat="false" ht="15" hidden="false" customHeight="true" outlineLevel="0" collapsed="false">
      <c r="A57" s="220" t="s">
        <v>134</v>
      </c>
      <c r="B57" s="220"/>
      <c r="C57" s="221" t="n">
        <f aca="false">SUM(C55)</f>
        <v>1892</v>
      </c>
      <c r="D57" s="221" t="n">
        <f aca="false">SUM(D55)</f>
        <v>0</v>
      </c>
      <c r="E57" s="221" t="n">
        <f aca="false">SUM(E55)</f>
        <v>0</v>
      </c>
      <c r="F57" s="221" t="n">
        <f aca="false">SUM(F55)</f>
        <v>0</v>
      </c>
      <c r="G57" s="222" t="n">
        <f aca="false">F57/C57*100</f>
        <v>0</v>
      </c>
      <c r="H57" s="222" t="e">
        <f aca="false">F57/E57*100</f>
        <v>#DIV/0!</v>
      </c>
    </row>
    <row r="58" customFormat="false" ht="15" hidden="false" customHeight="false" outlineLevel="0" collapsed="false">
      <c r="A58" s="223"/>
      <c r="B58" s="223"/>
      <c r="C58" s="224"/>
      <c r="D58" s="225"/>
      <c r="E58" s="225"/>
      <c r="F58" s="225"/>
      <c r="G58" s="225"/>
      <c r="H58" s="225"/>
    </row>
    <row r="59" customFormat="false" ht="15" hidden="false" customHeight="false" outlineLevel="0" collapsed="false">
      <c r="A59" s="188" t="s">
        <v>135</v>
      </c>
      <c r="B59" s="189"/>
      <c r="C59" s="50"/>
      <c r="D59" s="50"/>
      <c r="E59" s="50"/>
      <c r="F59" s="50"/>
      <c r="G59" s="50"/>
      <c r="H59" s="50"/>
    </row>
    <row r="60" customFormat="false" ht="15" hidden="false" customHeight="true" outlineLevel="0" collapsed="false">
      <c r="A60" s="10" t="s">
        <v>3</v>
      </c>
      <c r="B60" s="10" t="s">
        <v>4</v>
      </c>
      <c r="C60" s="10" t="s">
        <v>5</v>
      </c>
      <c r="D60" s="11" t="s">
        <v>6</v>
      </c>
      <c r="E60" s="11" t="s">
        <v>7</v>
      </c>
      <c r="F60" s="11" t="s">
        <v>8</v>
      </c>
      <c r="G60" s="11" t="s">
        <v>9</v>
      </c>
      <c r="H60" s="11" t="s">
        <v>9</v>
      </c>
    </row>
    <row r="61" customFormat="false" ht="26.25" hidden="false" customHeight="true" outlineLevel="0" collapsed="false">
      <c r="A61" s="10"/>
      <c r="B61" s="10"/>
      <c r="C61" s="10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37" t="n">
        <v>1</v>
      </c>
      <c r="B62" s="137"/>
      <c r="C62" s="137" t="n">
        <v>2</v>
      </c>
      <c r="D62" s="138" t="n">
        <v>3</v>
      </c>
      <c r="E62" s="138" t="n">
        <v>4</v>
      </c>
      <c r="F62" s="138" t="n">
        <v>5</v>
      </c>
      <c r="G62" s="138" t="s">
        <v>10</v>
      </c>
      <c r="H62" s="138" t="s">
        <v>11</v>
      </c>
    </row>
    <row r="63" customFormat="false" ht="15" hidden="false" customHeight="true" outlineLevel="0" collapsed="false">
      <c r="A63" s="212" t="n">
        <v>72</v>
      </c>
      <c r="B63" s="213" t="s">
        <v>27</v>
      </c>
      <c r="C63" s="157" t="n">
        <f aca="false">SUM(C64)</f>
        <v>1835.4</v>
      </c>
      <c r="D63" s="157" t="n">
        <f aca="false">SUM(D64)</f>
        <v>2445</v>
      </c>
      <c r="E63" s="157" t="n">
        <f aca="false">SUM(E64)</f>
        <v>2445</v>
      </c>
      <c r="F63" s="157" t="n">
        <f aca="false">SUM(F64)</f>
        <v>1835.4</v>
      </c>
      <c r="G63" s="214" t="n">
        <f aca="false">F63/C63*100</f>
        <v>100</v>
      </c>
      <c r="H63" s="215" t="n">
        <f aca="false">F63/E63*100</f>
        <v>75.0674846625767</v>
      </c>
    </row>
    <row r="64" s="48" customFormat="true" ht="15" hidden="false" customHeight="true" outlineLevel="0" collapsed="false">
      <c r="A64" s="216" t="n">
        <v>7211</v>
      </c>
      <c r="B64" s="226" t="s">
        <v>136</v>
      </c>
      <c r="C64" s="217" t="n">
        <v>1835.4</v>
      </c>
      <c r="D64" s="217" t="n">
        <v>2445</v>
      </c>
      <c r="E64" s="217" t="n">
        <v>2445</v>
      </c>
      <c r="F64" s="217" t="n">
        <v>1835.4</v>
      </c>
      <c r="G64" s="227" t="n">
        <f aca="false">F64/C64*100</f>
        <v>100</v>
      </c>
      <c r="H64" s="228" t="n">
        <f aca="false">F64/E64*100</f>
        <v>75.0674846625767</v>
      </c>
    </row>
    <row r="65" customFormat="false" ht="15" hidden="false" customHeight="true" outlineLevel="0" collapsed="false">
      <c r="A65" s="220" t="s">
        <v>137</v>
      </c>
      <c r="B65" s="220"/>
      <c r="C65" s="221" t="n">
        <f aca="false">SUM(C63)</f>
        <v>1835.4</v>
      </c>
      <c r="D65" s="221" t="n">
        <f aca="false">SUM(D63)</f>
        <v>2445</v>
      </c>
      <c r="E65" s="221" t="n">
        <f aca="false">SUM(E63)</f>
        <v>2445</v>
      </c>
      <c r="F65" s="221" t="n">
        <f aca="false">SUM(F63)</f>
        <v>1835.4</v>
      </c>
      <c r="G65" s="229" t="n">
        <f aca="false">F65/C65*100</f>
        <v>100</v>
      </c>
      <c r="H65" s="230" t="n">
        <f aca="false">F65/E65*100</f>
        <v>75.0674846625767</v>
      </c>
    </row>
    <row r="66" customFormat="false" ht="15" hidden="false" customHeight="false" outlineLevel="0" collapsed="false">
      <c r="A66" s="223"/>
      <c r="B66" s="223"/>
      <c r="C66" s="224"/>
      <c r="D66" s="225"/>
      <c r="E66" s="225"/>
      <c r="F66" s="225"/>
      <c r="G66" s="225"/>
      <c r="H66" s="225"/>
    </row>
    <row r="67" customFormat="false" ht="15" hidden="false" customHeight="false" outlineLevel="0" collapsed="false">
      <c r="A67" s="223"/>
      <c r="B67" s="223"/>
      <c r="C67" s="224"/>
      <c r="D67" s="225"/>
      <c r="E67" s="225"/>
      <c r="F67" s="225"/>
      <c r="G67" s="225"/>
      <c r="H67" s="225"/>
    </row>
    <row r="68" customFormat="false" ht="20.25" hidden="false" customHeight="false" outlineLevel="0" collapsed="false">
      <c r="A68" s="231" t="s">
        <v>138</v>
      </c>
      <c r="B68" s="231"/>
      <c r="C68" s="231"/>
      <c r="D68" s="231"/>
      <c r="E68" s="231"/>
      <c r="F68" s="231"/>
      <c r="G68" s="231"/>
      <c r="H68" s="231"/>
    </row>
    <row r="69" customFormat="false" ht="18.75" hidden="false" customHeight="false" outlineLevel="0" collapsed="false">
      <c r="A69" s="232"/>
      <c r="B69" s="232"/>
      <c r="C69" s="232"/>
      <c r="D69" s="232"/>
      <c r="E69" s="232"/>
      <c r="F69" s="232"/>
      <c r="G69" s="232"/>
      <c r="H69" s="232"/>
    </row>
    <row r="70" customFormat="false" ht="13.9" hidden="false" customHeight="true" outlineLevel="0" collapsed="false">
      <c r="A70" s="10" t="s">
        <v>3</v>
      </c>
      <c r="B70" s="10" t="s">
        <v>4</v>
      </c>
      <c r="C70" s="10" t="s">
        <v>5</v>
      </c>
      <c r="D70" s="11" t="s">
        <v>6</v>
      </c>
      <c r="E70" s="11" t="s">
        <v>7</v>
      </c>
      <c r="F70" s="11" t="s">
        <v>8</v>
      </c>
      <c r="G70" s="11" t="s">
        <v>9</v>
      </c>
      <c r="H70" s="11" t="s">
        <v>9</v>
      </c>
    </row>
    <row r="71" customFormat="false" ht="15" hidden="false" customHeight="false" outlineLevel="0" collapsed="false">
      <c r="A71" s="10"/>
      <c r="B71" s="10"/>
      <c r="C71" s="10"/>
      <c r="D71" s="11"/>
      <c r="E71" s="11"/>
      <c r="F71" s="11"/>
      <c r="G71" s="11"/>
      <c r="H71" s="11"/>
    </row>
    <row r="72" customFormat="false" ht="13.9" hidden="false" customHeight="true" outlineLevel="0" collapsed="false">
      <c r="A72" s="137" t="n">
        <v>1</v>
      </c>
      <c r="B72" s="137"/>
      <c r="C72" s="137" t="n">
        <v>2</v>
      </c>
      <c r="D72" s="138" t="n">
        <v>3</v>
      </c>
      <c r="E72" s="138" t="n">
        <v>4</v>
      </c>
      <c r="F72" s="138" t="n">
        <v>5</v>
      </c>
      <c r="G72" s="138" t="s">
        <v>10</v>
      </c>
      <c r="H72" s="138" t="s">
        <v>11</v>
      </c>
    </row>
    <row r="73" customFormat="false" ht="15" hidden="false" customHeight="false" outlineLevel="0" collapsed="false">
      <c r="A73" s="233" t="n">
        <v>1</v>
      </c>
      <c r="B73" s="234" t="s">
        <v>139</v>
      </c>
      <c r="C73" s="235" t="n">
        <v>676075</v>
      </c>
      <c r="D73" s="235" t="n">
        <f aca="false">SUM(D12)</f>
        <v>617175</v>
      </c>
      <c r="E73" s="235" t="n">
        <f aca="false">SUM(E12)</f>
        <v>622175</v>
      </c>
      <c r="F73" s="235" t="n">
        <f aca="false">SUM(F12)</f>
        <v>618421.69</v>
      </c>
      <c r="G73" s="235" t="n">
        <f aca="false">F73/C73*100</f>
        <v>91.4723499611729</v>
      </c>
      <c r="H73" s="236" t="n">
        <f aca="false">F73/E73*100</f>
        <v>99.3967436814401</v>
      </c>
    </row>
    <row r="74" customFormat="false" ht="15" hidden="false" customHeight="false" outlineLevel="0" collapsed="false">
      <c r="A74" s="237" t="n">
        <v>3</v>
      </c>
      <c r="B74" s="238" t="s">
        <v>140</v>
      </c>
      <c r="C74" s="144" t="n">
        <v>6952</v>
      </c>
      <c r="D74" s="144" t="n">
        <f aca="false">SUM(D25)</f>
        <v>6200</v>
      </c>
      <c r="E74" s="144" t="n">
        <f aca="false">SUM(E25)</f>
        <v>6200</v>
      </c>
      <c r="F74" s="144" t="n">
        <f aca="false">SUM(F25)</f>
        <v>857.59</v>
      </c>
      <c r="G74" s="144" t="n">
        <f aca="false">F74/C74*100</f>
        <v>12.3358745684695</v>
      </c>
      <c r="H74" s="236" t="n">
        <f aca="false">F74/E74*100</f>
        <v>13.8320967741936</v>
      </c>
    </row>
    <row r="75" customFormat="false" ht="15" hidden="false" customHeight="false" outlineLevel="0" collapsed="false">
      <c r="A75" s="237" t="n">
        <v>4</v>
      </c>
      <c r="B75" s="238" t="s">
        <v>141</v>
      </c>
      <c r="C75" s="144" t="n">
        <v>1082172</v>
      </c>
      <c r="D75" s="144" t="n">
        <f aca="false">SUM(D34)</f>
        <v>1116675</v>
      </c>
      <c r="E75" s="144" t="n">
        <f aca="false">SUM(E34)</f>
        <v>1116675</v>
      </c>
      <c r="F75" s="144" t="n">
        <f aca="false">SUM(F34)</f>
        <v>1131013.03</v>
      </c>
      <c r="G75" s="144" t="n">
        <f aca="false">F75/C75*100</f>
        <v>104.513240963544</v>
      </c>
      <c r="H75" s="236" t="n">
        <f aca="false">F75/E75*100</f>
        <v>101.283993104529</v>
      </c>
    </row>
    <row r="76" customFormat="false" ht="15" hidden="false" customHeight="false" outlineLevel="0" collapsed="false">
      <c r="A76" s="239" t="n">
        <v>5</v>
      </c>
      <c r="B76" s="240" t="s">
        <v>142</v>
      </c>
      <c r="C76" s="150" t="n">
        <v>10184480</v>
      </c>
      <c r="D76" s="150" t="n">
        <f aca="false">SUM(D49)</f>
        <v>11409654</v>
      </c>
      <c r="E76" s="150" t="n">
        <f aca="false">SUM(E49)</f>
        <v>11411254</v>
      </c>
      <c r="F76" s="150" t="n">
        <f aca="false">SUM(F49)</f>
        <v>11131635.16</v>
      </c>
      <c r="G76" s="144" t="n">
        <f aca="false">F76/C76*100</f>
        <v>109.299985468085</v>
      </c>
      <c r="H76" s="236" t="n">
        <f aca="false">F76/E76*100</f>
        <v>97.549622153709</v>
      </c>
    </row>
    <row r="77" customFormat="false" ht="15" hidden="false" customHeight="false" outlineLevel="0" collapsed="false">
      <c r="A77" s="237" t="n">
        <v>6</v>
      </c>
      <c r="B77" s="238" t="s">
        <v>143</v>
      </c>
      <c r="C77" s="144" t="n">
        <v>1892</v>
      </c>
      <c r="D77" s="144" t="n">
        <f aca="false">SUM(D57)</f>
        <v>0</v>
      </c>
      <c r="E77" s="144" t="n">
        <f aca="false">SUM(E57)</f>
        <v>0</v>
      </c>
      <c r="F77" s="144" t="n">
        <f aca="false">SUM(F57)</f>
        <v>0</v>
      </c>
      <c r="G77" s="144" t="n">
        <f aca="false">F77/C77*100</f>
        <v>0</v>
      </c>
      <c r="H77" s="236" t="e">
        <f aca="false">F77/E77*100</f>
        <v>#DIV/0!</v>
      </c>
    </row>
    <row r="78" customFormat="false" ht="15" hidden="false" customHeight="false" outlineLevel="0" collapsed="false">
      <c r="A78" s="241" t="n">
        <v>7</v>
      </c>
      <c r="B78" s="242" t="s">
        <v>144</v>
      </c>
      <c r="C78" s="243" t="n">
        <v>1835</v>
      </c>
      <c r="D78" s="243" t="n">
        <f aca="false">SUM(D65)</f>
        <v>2445</v>
      </c>
      <c r="E78" s="243" t="n">
        <f aca="false">SUM(E65)</f>
        <v>2445</v>
      </c>
      <c r="F78" s="243" t="n">
        <f aca="false">SUM(F65)</f>
        <v>1835.4</v>
      </c>
      <c r="G78" s="144" t="n">
        <f aca="false">F78/C78*100</f>
        <v>100.021798365123</v>
      </c>
      <c r="H78" s="236" t="n">
        <f aca="false">F78/E78*100</f>
        <v>75.0674846625767</v>
      </c>
    </row>
    <row r="79" customFormat="false" ht="15" hidden="false" customHeight="false" outlineLevel="0" collapsed="false">
      <c r="A79" s="244" t="s">
        <v>145</v>
      </c>
      <c r="B79" s="244"/>
      <c r="C79" s="153" t="n">
        <f aca="false">SUM(C73:C78)</f>
        <v>11953406</v>
      </c>
      <c r="D79" s="153" t="n">
        <f aca="false">SUM(D73:D78)</f>
        <v>13152149</v>
      </c>
      <c r="E79" s="153" t="n">
        <f aca="false">SUM(E73:E78)</f>
        <v>13158749</v>
      </c>
      <c r="F79" s="153" t="n">
        <f aca="false">SUM(F73:F78)</f>
        <v>12883762.87</v>
      </c>
      <c r="G79" s="245" t="n">
        <f aca="false">F79/C79*100</f>
        <v>107.783194764739</v>
      </c>
      <c r="H79" s="246" t="n">
        <f aca="false">F79/E79*100</f>
        <v>97.9102410875076</v>
      </c>
    </row>
    <row r="80" customFormat="false" ht="15" hidden="false" customHeight="false" outlineLevel="0" collapsed="false">
      <c r="A80" s="49"/>
      <c r="B80" s="49"/>
      <c r="C80" s="50"/>
      <c r="D80" s="50"/>
      <c r="E80" s="50"/>
      <c r="F80" s="50"/>
      <c r="G80" s="50"/>
      <c r="H80" s="50"/>
    </row>
    <row r="81" customFormat="false" ht="20.25" hidden="false" customHeight="false" outlineLevel="0" collapsed="false">
      <c r="A81" s="231" t="s">
        <v>146</v>
      </c>
      <c r="B81" s="231"/>
      <c r="C81" s="231"/>
      <c r="D81" s="231"/>
      <c r="E81" s="231"/>
      <c r="F81" s="231"/>
      <c r="G81" s="231"/>
      <c r="H81" s="50"/>
    </row>
    <row r="82" customFormat="false" ht="15.75" hidden="false" customHeight="true" outlineLevel="0" collapsed="false">
      <c r="A82" s="49"/>
      <c r="B82" s="49"/>
      <c r="C82" s="49"/>
      <c r="D82" s="49"/>
      <c r="E82" s="49"/>
      <c r="F82" s="49"/>
      <c r="G82" s="49"/>
      <c r="H82" s="50"/>
    </row>
    <row r="83" s="251" customFormat="true" ht="15" hidden="false" customHeight="false" outlineLevel="0" collapsed="false">
      <c r="A83" s="247" t="s">
        <v>147</v>
      </c>
      <c r="B83" s="248"/>
      <c r="C83" s="249"/>
      <c r="D83" s="250"/>
      <c r="E83" s="250"/>
      <c r="F83" s="250"/>
      <c r="G83" s="250"/>
    </row>
    <row r="84" customFormat="false" ht="13.9" hidden="false" customHeight="true" outlineLevel="0" collapsed="false">
      <c r="A84" s="10" t="s">
        <v>3</v>
      </c>
      <c r="B84" s="10" t="s">
        <v>4</v>
      </c>
      <c r="C84" s="10" t="s">
        <v>5</v>
      </c>
      <c r="D84" s="11" t="s">
        <v>6</v>
      </c>
      <c r="E84" s="11" t="s">
        <v>7</v>
      </c>
      <c r="F84" s="11" t="s">
        <v>8</v>
      </c>
      <c r="G84" s="11" t="s">
        <v>9</v>
      </c>
      <c r="H84" s="11" t="s">
        <v>9</v>
      </c>
    </row>
    <row r="85" customFormat="false" ht="31.15" hidden="false" customHeight="true" outlineLevel="0" collapsed="false">
      <c r="A85" s="10"/>
      <c r="B85" s="10"/>
      <c r="C85" s="10"/>
      <c r="D85" s="11"/>
      <c r="E85" s="11"/>
      <c r="F85" s="11"/>
      <c r="G85" s="11"/>
      <c r="H85" s="11"/>
    </row>
    <row r="86" s="14" customFormat="true" ht="12" hidden="false" customHeight="false" outlineLevel="0" collapsed="false">
      <c r="A86" s="137" t="n">
        <v>1</v>
      </c>
      <c r="B86" s="137"/>
      <c r="C86" s="137" t="n">
        <v>2</v>
      </c>
      <c r="D86" s="138" t="n">
        <v>3</v>
      </c>
      <c r="E86" s="138" t="n">
        <v>4</v>
      </c>
      <c r="F86" s="138" t="n">
        <v>5</v>
      </c>
      <c r="G86" s="138" t="s">
        <v>10</v>
      </c>
      <c r="H86" s="138" t="s">
        <v>11</v>
      </c>
    </row>
    <row r="87" customFormat="false" ht="15" hidden="false" customHeight="false" outlineLevel="0" collapsed="false">
      <c r="A87" s="252" t="n">
        <v>922</v>
      </c>
      <c r="B87" s="253" t="s">
        <v>148</v>
      </c>
      <c r="C87" s="197" t="n">
        <f aca="false">SUM(C88:C88)</f>
        <v>0</v>
      </c>
      <c r="D87" s="197" t="n">
        <f aca="false">SUM(D88:D88)</f>
        <v>0</v>
      </c>
      <c r="E87" s="197" t="n">
        <f aca="false">SUM(E88:E88)</f>
        <v>0</v>
      </c>
      <c r="F87" s="197" t="n">
        <f aca="false">SUM(F88:F88)</f>
        <v>0</v>
      </c>
      <c r="G87" s="197" t="e">
        <f aca="false">F87/C87*100</f>
        <v>#DIV/0!</v>
      </c>
      <c r="H87" s="254" t="e">
        <f aca="false">F87/E87*100</f>
        <v>#DIV/0!</v>
      </c>
    </row>
    <row r="88" s="190" customFormat="true" ht="15" hidden="false" customHeight="false" outlineLevel="0" collapsed="false">
      <c r="A88" s="146" t="n">
        <v>92211</v>
      </c>
      <c r="B88" s="147" t="s">
        <v>149</v>
      </c>
      <c r="C88" s="255" t="n">
        <v>0</v>
      </c>
      <c r="D88" s="256"/>
      <c r="E88" s="256"/>
      <c r="F88" s="256" t="n">
        <v>0</v>
      </c>
      <c r="G88" s="257" t="e">
        <f aca="false">F88/C88*100</f>
        <v>#DIV/0!</v>
      </c>
      <c r="H88" s="258" t="e">
        <f aca="false">F88/E88*100</f>
        <v>#DIV/0!</v>
      </c>
      <c r="I88" s="50"/>
      <c r="J88" s="50"/>
      <c r="K88" s="50"/>
      <c r="L88" s="50"/>
      <c r="M88" s="50"/>
      <c r="N88" s="50"/>
      <c r="Q88" s="183"/>
    </row>
    <row r="89" s="190" customFormat="true" ht="15" hidden="false" customHeight="true" outlineLevel="0" collapsed="false">
      <c r="A89" s="259" t="s">
        <v>150</v>
      </c>
      <c r="B89" s="259"/>
      <c r="C89" s="153" t="n">
        <f aca="false">SUM(C87)</f>
        <v>0</v>
      </c>
      <c r="D89" s="153" t="n">
        <f aca="false">SUM(D87)</f>
        <v>0</v>
      </c>
      <c r="E89" s="153" t="n">
        <f aca="false">SUM(E87)</f>
        <v>0</v>
      </c>
      <c r="F89" s="153" t="n">
        <f aca="false">SUM(F87)</f>
        <v>0</v>
      </c>
      <c r="G89" s="260" t="e">
        <f aca="false">F89/C89*100</f>
        <v>#DIV/0!</v>
      </c>
      <c r="H89" s="261" t="e">
        <f aca="false">F89/E89*100</f>
        <v>#DIV/0!</v>
      </c>
      <c r="I89" s="50"/>
      <c r="J89" s="50"/>
      <c r="K89" s="50"/>
      <c r="L89" s="50"/>
      <c r="M89" s="50"/>
      <c r="N89" s="50"/>
      <c r="Q89" s="183"/>
    </row>
    <row r="90" s="190" customFormat="true" ht="15.75" hidden="false" customHeight="true" outlineLevel="0" collapsed="false">
      <c r="A90" s="262"/>
      <c r="B90" s="262"/>
      <c r="C90" s="262"/>
      <c r="D90" s="50"/>
      <c r="E90" s="50"/>
      <c r="F90" s="50"/>
      <c r="G90" s="50"/>
      <c r="H90" s="1"/>
      <c r="I90" s="50"/>
      <c r="J90" s="50"/>
      <c r="K90" s="50"/>
      <c r="L90" s="50"/>
      <c r="M90" s="50"/>
      <c r="N90" s="50"/>
      <c r="Q90" s="183"/>
    </row>
    <row r="91" s="263" customFormat="true" ht="15" hidden="false" customHeight="false" outlineLevel="0" collapsed="false">
      <c r="A91" s="247" t="s">
        <v>151</v>
      </c>
      <c r="B91" s="248"/>
      <c r="C91" s="249"/>
      <c r="D91" s="250"/>
      <c r="E91" s="250"/>
      <c r="F91" s="250"/>
      <c r="G91" s="250"/>
      <c r="H91" s="251"/>
      <c r="I91" s="50"/>
      <c r="J91" s="50"/>
      <c r="K91" s="50"/>
      <c r="L91" s="50"/>
      <c r="M91" s="50"/>
      <c r="N91" s="50"/>
      <c r="Q91" s="264"/>
    </row>
    <row r="92" s="190" customFormat="true" ht="14.45" hidden="false" customHeight="true" outlineLevel="0" collapsed="false">
      <c r="A92" s="10" t="s">
        <v>3</v>
      </c>
      <c r="B92" s="10" t="s">
        <v>4</v>
      </c>
      <c r="C92" s="10" t="s">
        <v>5</v>
      </c>
      <c r="D92" s="11" t="s">
        <v>6</v>
      </c>
      <c r="E92" s="11" t="s">
        <v>7</v>
      </c>
      <c r="F92" s="11" t="s">
        <v>8</v>
      </c>
      <c r="G92" s="11" t="s">
        <v>9</v>
      </c>
      <c r="H92" s="11" t="s">
        <v>9</v>
      </c>
      <c r="I92" s="50"/>
      <c r="J92" s="50"/>
      <c r="K92" s="50"/>
      <c r="L92" s="50"/>
      <c r="M92" s="50"/>
      <c r="N92" s="50"/>
      <c r="Q92" s="183"/>
    </row>
    <row r="93" s="190" customFormat="true" ht="30" hidden="false" customHeight="true" outlineLevel="0" collapsed="false">
      <c r="A93" s="10"/>
      <c r="B93" s="10"/>
      <c r="C93" s="10"/>
      <c r="D93" s="11"/>
      <c r="E93" s="11"/>
      <c r="F93" s="11"/>
      <c r="G93" s="11"/>
      <c r="H93" s="11"/>
      <c r="I93" s="50"/>
      <c r="J93" s="50"/>
      <c r="K93" s="50"/>
      <c r="L93" s="50"/>
      <c r="M93" s="50"/>
      <c r="N93" s="50"/>
      <c r="Q93" s="183"/>
    </row>
    <row r="94" s="192" customFormat="true" ht="12" hidden="false" customHeight="false" outlineLevel="0" collapsed="false">
      <c r="A94" s="12" t="n">
        <v>1</v>
      </c>
      <c r="B94" s="12"/>
      <c r="C94" s="12" t="n">
        <v>2</v>
      </c>
      <c r="D94" s="13" t="n">
        <v>3</v>
      </c>
      <c r="E94" s="13" t="n">
        <v>4</v>
      </c>
      <c r="F94" s="13" t="n">
        <v>5</v>
      </c>
      <c r="G94" s="13" t="s">
        <v>10</v>
      </c>
      <c r="H94" s="13" t="s">
        <v>11</v>
      </c>
      <c r="I94" s="191"/>
      <c r="J94" s="191"/>
      <c r="K94" s="191"/>
      <c r="L94" s="191"/>
      <c r="M94" s="191"/>
      <c r="N94" s="191"/>
      <c r="Q94" s="193"/>
    </row>
    <row r="95" s="190" customFormat="true" ht="15.75" hidden="false" customHeight="true" outlineLevel="0" collapsed="false">
      <c r="A95" s="265" t="n">
        <v>922</v>
      </c>
      <c r="B95" s="266" t="s">
        <v>148</v>
      </c>
      <c r="C95" s="144" t="n">
        <f aca="false">SUM(C96:C96)</f>
        <v>135380.52</v>
      </c>
      <c r="D95" s="144" t="n">
        <f aca="false">SUM(D96:D96)</f>
        <v>181034.69</v>
      </c>
      <c r="E95" s="144" t="n">
        <f aca="false">SUM(E96:E96)</f>
        <v>181034.69</v>
      </c>
      <c r="F95" s="144" t="n">
        <f aca="false">SUM(F96:F96)</f>
        <v>458055.84</v>
      </c>
      <c r="G95" s="144" t="n">
        <f aca="false">F95/C95*100</f>
        <v>338.346934994784</v>
      </c>
      <c r="H95" s="267" t="n">
        <f aca="false">F95/E95*100</f>
        <v>253.021031494019</v>
      </c>
      <c r="I95" s="50"/>
      <c r="J95" s="50"/>
      <c r="K95" s="50"/>
      <c r="L95" s="50"/>
      <c r="M95" s="50"/>
      <c r="N95" s="50"/>
      <c r="Q95" s="183"/>
    </row>
    <row r="96" s="190" customFormat="true" ht="15" hidden="false" customHeight="false" outlineLevel="0" collapsed="false">
      <c r="A96" s="146" t="n">
        <v>92211</v>
      </c>
      <c r="B96" s="147" t="s">
        <v>149</v>
      </c>
      <c r="C96" s="148" t="n">
        <v>135380.52</v>
      </c>
      <c r="D96" s="256" t="n">
        <v>181034.69</v>
      </c>
      <c r="E96" s="256" t="n">
        <v>181034.69</v>
      </c>
      <c r="F96" s="256" t="n">
        <v>458055.84</v>
      </c>
      <c r="G96" s="150" t="n">
        <f aca="false">F96/C96*100</f>
        <v>338.346934994784</v>
      </c>
      <c r="H96" s="268" t="n">
        <f aca="false">F96/E96*100</f>
        <v>253.021031494019</v>
      </c>
      <c r="I96" s="50"/>
      <c r="J96" s="50"/>
      <c r="K96" s="50"/>
      <c r="L96" s="50"/>
      <c r="M96" s="50"/>
      <c r="N96" s="50"/>
      <c r="Q96" s="183"/>
    </row>
    <row r="97" s="190" customFormat="true" ht="30.75" hidden="false" customHeight="true" outlineLevel="0" collapsed="false">
      <c r="A97" s="259" t="s">
        <v>152</v>
      </c>
      <c r="B97" s="259"/>
      <c r="C97" s="153" t="n">
        <v>135380.52</v>
      </c>
      <c r="D97" s="153" t="n">
        <f aca="false">SUM(D95)</f>
        <v>181034.69</v>
      </c>
      <c r="E97" s="153" t="n">
        <f aca="false">SUM(E95)</f>
        <v>181034.69</v>
      </c>
      <c r="F97" s="153" t="n">
        <f aca="false">SUM(F95)</f>
        <v>458055.84</v>
      </c>
      <c r="G97" s="260" t="n">
        <f aca="false">F97/C97*100</f>
        <v>338.346934994784</v>
      </c>
      <c r="H97" s="261" t="n">
        <f aca="false">F97/E97*100</f>
        <v>253.021031494019</v>
      </c>
      <c r="I97" s="50"/>
      <c r="J97" s="50"/>
      <c r="K97" s="50"/>
      <c r="L97" s="50"/>
      <c r="M97" s="50"/>
      <c r="N97" s="50"/>
      <c r="Q97" s="183"/>
    </row>
    <row r="98" s="190" customFormat="true" ht="15" hidden="false" customHeight="false" outlineLevel="0" collapsed="false">
      <c r="A98" s="49"/>
      <c r="B98" s="49"/>
      <c r="C98" s="49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Q98" s="183"/>
    </row>
    <row r="99" s="251" customFormat="true" ht="15" hidden="false" customHeight="false" outlineLevel="0" collapsed="false">
      <c r="A99" s="247" t="s">
        <v>153</v>
      </c>
      <c r="B99" s="248"/>
      <c r="C99" s="249"/>
      <c r="D99" s="250"/>
      <c r="E99" s="250"/>
      <c r="F99" s="250"/>
      <c r="G99" s="250"/>
      <c r="H99" s="50"/>
    </row>
    <row r="100" customFormat="false" ht="14.45" hidden="false" customHeight="true" outlineLevel="0" collapsed="false">
      <c r="A100" s="10" t="s">
        <v>3</v>
      </c>
      <c r="B100" s="10" t="s">
        <v>4</v>
      </c>
      <c r="C100" s="10" t="s">
        <v>5</v>
      </c>
      <c r="D100" s="11" t="s">
        <v>6</v>
      </c>
      <c r="E100" s="11" t="s">
        <v>7</v>
      </c>
      <c r="F100" s="11" t="s">
        <v>8</v>
      </c>
      <c r="G100" s="11" t="s">
        <v>9</v>
      </c>
      <c r="H100" s="11" t="s">
        <v>9</v>
      </c>
    </row>
    <row r="101" customFormat="false" ht="28.9" hidden="false" customHeight="true" outlineLevel="0" collapsed="false">
      <c r="A101" s="10"/>
      <c r="B101" s="10"/>
      <c r="C101" s="10"/>
      <c r="D101" s="11"/>
      <c r="E101" s="11"/>
      <c r="F101" s="11"/>
      <c r="G101" s="11"/>
      <c r="H101" s="11"/>
    </row>
    <row r="102" s="14" customFormat="true" ht="12" hidden="false" customHeight="true" outlineLevel="0" collapsed="false">
      <c r="A102" s="137" t="n">
        <v>1</v>
      </c>
      <c r="B102" s="137"/>
      <c r="C102" s="137" t="n">
        <v>2</v>
      </c>
      <c r="D102" s="138" t="n">
        <v>3</v>
      </c>
      <c r="E102" s="138" t="n">
        <v>4</v>
      </c>
      <c r="F102" s="138" t="n">
        <v>5</v>
      </c>
      <c r="G102" s="138" t="s">
        <v>10</v>
      </c>
      <c r="H102" s="138" t="s">
        <v>11</v>
      </c>
    </row>
    <row r="103" customFormat="false" ht="18.75" hidden="false" customHeight="true" outlineLevel="0" collapsed="false">
      <c r="A103" s="252" t="n">
        <v>922</v>
      </c>
      <c r="B103" s="253" t="s">
        <v>148</v>
      </c>
      <c r="C103" s="197" t="n">
        <f aca="false">SUM(C104)</f>
        <v>21600</v>
      </c>
      <c r="D103" s="197" t="n">
        <f aca="false">SUM(D104)</f>
        <v>21600</v>
      </c>
      <c r="E103" s="197" t="n">
        <f aca="false">SUM(E104)</f>
        <v>21600</v>
      </c>
      <c r="F103" s="197" t="n">
        <f aca="false">SUM(F104)</f>
        <v>0</v>
      </c>
      <c r="G103" s="197" t="n">
        <f aca="false">F103/C103*100</f>
        <v>0</v>
      </c>
      <c r="H103" s="198" t="n">
        <f aca="false">F103/E103*100</f>
        <v>0</v>
      </c>
      <c r="I103" s="120"/>
      <c r="J103" s="120"/>
      <c r="K103" s="120"/>
      <c r="L103" s="269"/>
      <c r="M103" s="270"/>
      <c r="O103" s="269"/>
      <c r="P103" s="269"/>
      <c r="Q103" s="269"/>
    </row>
    <row r="104" customFormat="false" ht="18.75" hidden="false" customHeight="true" outlineLevel="0" collapsed="false">
      <c r="A104" s="146" t="n">
        <v>92211</v>
      </c>
      <c r="B104" s="147" t="s">
        <v>149</v>
      </c>
      <c r="C104" s="148" t="n">
        <v>21600</v>
      </c>
      <c r="D104" s="256" t="n">
        <v>21600</v>
      </c>
      <c r="E104" s="256" t="n">
        <v>21600</v>
      </c>
      <c r="F104" s="256" t="n">
        <v>0</v>
      </c>
      <c r="G104" s="271" t="n">
        <f aca="false">F104/C104*100</f>
        <v>0</v>
      </c>
      <c r="H104" s="272" t="n">
        <f aca="false">F104/E104*100</f>
        <v>0</v>
      </c>
      <c r="I104" s="120"/>
      <c r="J104" s="120"/>
      <c r="K104" s="120"/>
      <c r="L104" s="269"/>
      <c r="M104" s="270"/>
      <c r="O104" s="269"/>
      <c r="P104" s="269"/>
      <c r="Q104" s="269"/>
    </row>
    <row r="105" s="276" customFormat="true" ht="20.25" hidden="false" customHeight="true" outlineLevel="0" collapsed="false">
      <c r="A105" s="273" t="s">
        <v>131</v>
      </c>
      <c r="B105" s="273"/>
      <c r="C105" s="153" t="n">
        <f aca="false">SUM(C103)</f>
        <v>21600</v>
      </c>
      <c r="D105" s="153" t="n">
        <f aca="false">SUM(D103)</f>
        <v>21600</v>
      </c>
      <c r="E105" s="153" t="n">
        <f aca="false">SUM(E103)</f>
        <v>21600</v>
      </c>
      <c r="F105" s="153" t="n">
        <f aca="false">SUM(F103)</f>
        <v>0</v>
      </c>
      <c r="G105" s="260" t="n">
        <f aca="false">F105/C105*100</f>
        <v>0</v>
      </c>
      <c r="H105" s="274" t="n">
        <f aca="false">F105/E105*100</f>
        <v>0</v>
      </c>
      <c r="I105" s="275"/>
      <c r="J105" s="275"/>
      <c r="K105" s="275"/>
      <c r="L105" s="275"/>
    </row>
    <row r="106" s="276" customFormat="true" ht="15" hidden="false" customHeight="false" outlineLevel="0" collapsed="false">
      <c r="A106" s="49"/>
      <c r="B106" s="49"/>
      <c r="C106" s="49"/>
      <c r="D106" s="50"/>
      <c r="E106" s="50"/>
      <c r="F106" s="50"/>
      <c r="G106" s="50"/>
      <c r="H106" s="50"/>
    </row>
    <row r="107" s="276" customFormat="true" ht="19.5" hidden="false" customHeight="true" outlineLevel="0" collapsed="false">
      <c r="A107" s="277" t="s">
        <v>154</v>
      </c>
      <c r="B107" s="277"/>
      <c r="C107" s="278" t="n">
        <f aca="false">SUM(C79)</f>
        <v>11953406</v>
      </c>
      <c r="D107" s="278" t="n">
        <f aca="false">SUM(D12,D25,D34,D49,D57,D65)</f>
        <v>13152149</v>
      </c>
      <c r="E107" s="278" t="n">
        <f aca="false">SUM(E12,E25,E34,E49,E57,E65)</f>
        <v>13158749</v>
      </c>
      <c r="F107" s="278" t="n">
        <f aca="false">SUM(F12,F25,F34,F49,F57,F65)</f>
        <v>12883762.87</v>
      </c>
      <c r="G107" s="279" t="n">
        <f aca="false">F107/C107*100</f>
        <v>107.783194764739</v>
      </c>
      <c r="H107" s="279" t="n">
        <f aca="false">F107/E107*100</f>
        <v>97.9102410875076</v>
      </c>
    </row>
    <row r="108" s="190" customFormat="true" ht="19.5" hidden="false" customHeight="true" outlineLevel="0" collapsed="false">
      <c r="A108" s="277" t="s">
        <v>155</v>
      </c>
      <c r="B108" s="277"/>
      <c r="C108" s="279" t="n">
        <f aca="false">SUM(C12,C25,C34,C49,C57,C65,C89,C97,C105)</f>
        <v>12110387.06</v>
      </c>
      <c r="D108" s="279" t="n">
        <f aca="false">SUM(D12,D25,D34,D49,D57,D65,D89,D97,D105)</f>
        <v>13354783.69</v>
      </c>
      <c r="E108" s="279" t="n">
        <f aca="false">SUM(E12,E25,E34,E49,E57,E65,E89,E97,E105)</f>
        <v>13361383.69</v>
      </c>
      <c r="F108" s="279" t="n">
        <f aca="false">SUM(F12,F25,F34,F49,F57,F65,F89,F97,F105)</f>
        <v>13341818.71</v>
      </c>
      <c r="G108" s="279" t="n">
        <f aca="false">F108/C108*100</f>
        <v>110.168392173586</v>
      </c>
      <c r="H108" s="279" t="n">
        <f aca="false">F108/E108*100</f>
        <v>99.8535707045473</v>
      </c>
      <c r="I108" s="50"/>
      <c r="J108" s="50"/>
      <c r="K108" s="50"/>
      <c r="L108" s="50"/>
      <c r="M108" s="50"/>
      <c r="N108" s="50"/>
      <c r="Q108" s="183"/>
    </row>
    <row r="109" s="183" customFormat="true" ht="14.25" hidden="false" customHeight="true" outlineLevel="0" collapsed="false">
      <c r="A109" s="1"/>
      <c r="B109" s="1"/>
      <c r="C109" s="1"/>
      <c r="D109" s="2"/>
      <c r="E109" s="2"/>
      <c r="F109" s="2"/>
      <c r="G109" s="2"/>
      <c r="H109" s="1"/>
      <c r="I109" s="50"/>
      <c r="J109" s="50"/>
      <c r="K109" s="50"/>
      <c r="L109" s="181"/>
      <c r="M109" s="181"/>
      <c r="N109" s="50"/>
      <c r="O109" s="280" t="n">
        <f aca="false">SUM(O111:O111)</f>
        <v>0</v>
      </c>
      <c r="P109" s="281" t="n">
        <f aca="false">SUM(P111:P111)</f>
        <v>0</v>
      </c>
      <c r="Q109" s="183" t="n">
        <f aca="false">SUM(H109:J109)</f>
        <v>0</v>
      </c>
    </row>
    <row r="110" s="183" customFormat="true" ht="14.25" hidden="false" customHeight="true" outlineLevel="0" collapsed="false">
      <c r="A110" s="1"/>
      <c r="B110" s="1"/>
      <c r="C110" s="1"/>
      <c r="D110" s="2"/>
      <c r="E110" s="2"/>
      <c r="F110" s="2"/>
      <c r="G110" s="2"/>
      <c r="H110" s="1"/>
      <c r="I110" s="50"/>
      <c r="J110" s="50"/>
      <c r="K110" s="50"/>
      <c r="L110" s="181"/>
      <c r="M110" s="181"/>
      <c r="N110" s="50"/>
      <c r="O110" s="182"/>
      <c r="P110" s="182"/>
    </row>
    <row r="111" customFormat="false" ht="20.25" hidden="false" customHeight="false" outlineLevel="0" collapsed="false">
      <c r="A111" s="282" t="s">
        <v>30</v>
      </c>
      <c r="B111" s="282"/>
      <c r="C111" s="282"/>
      <c r="D111" s="282"/>
      <c r="E111" s="282"/>
      <c r="F111" s="282"/>
      <c r="G111" s="282"/>
      <c r="H111" s="282"/>
      <c r="I111" s="42"/>
      <c r="J111" s="42"/>
      <c r="K111" s="42"/>
      <c r="L111" s="187"/>
      <c r="M111" s="187"/>
      <c r="N111" s="42"/>
      <c r="O111" s="1" t="n">
        <v>0</v>
      </c>
      <c r="P111" s="1" t="n">
        <v>0</v>
      </c>
      <c r="Q111" s="183"/>
    </row>
    <row r="112" customFormat="false" ht="20.25" hidden="false" customHeight="false" outlineLevel="0" collapsed="false">
      <c r="A112" s="283"/>
      <c r="B112" s="283"/>
      <c r="C112" s="283"/>
      <c r="D112" s="283"/>
      <c r="E112" s="283"/>
      <c r="F112" s="283"/>
      <c r="G112" s="283"/>
      <c r="H112" s="283"/>
      <c r="I112" s="42"/>
      <c r="J112" s="42"/>
      <c r="K112" s="42"/>
      <c r="L112" s="187"/>
      <c r="M112" s="187"/>
      <c r="N112" s="42"/>
      <c r="Q112" s="183"/>
    </row>
    <row r="113" customFormat="false" ht="12" hidden="false" customHeight="true" outlineLevel="0" collapsed="false">
      <c r="A113" s="284"/>
      <c r="B113" s="284"/>
      <c r="C113" s="284"/>
      <c r="D113" s="284"/>
      <c r="E113" s="285"/>
      <c r="F113" s="285"/>
      <c r="G113" s="285"/>
      <c r="H113" s="276"/>
      <c r="I113" s="42"/>
      <c r="J113" s="42"/>
      <c r="K113" s="42"/>
      <c r="L113" s="187"/>
      <c r="M113" s="187"/>
      <c r="N113" s="42"/>
      <c r="Q113" s="183"/>
    </row>
    <row r="114" s="190" customFormat="true" ht="18.75" hidden="false" customHeight="true" outlineLevel="0" collapsed="false">
      <c r="A114" s="286" t="s">
        <v>156</v>
      </c>
      <c r="B114" s="286"/>
      <c r="C114" s="287"/>
      <c r="D114" s="287"/>
      <c r="E114" s="287"/>
      <c r="F114" s="287"/>
      <c r="G114" s="287"/>
      <c r="H114" s="50"/>
      <c r="I114" s="50"/>
      <c r="J114" s="50"/>
      <c r="K114" s="50"/>
      <c r="L114" s="50"/>
      <c r="M114" s="50"/>
      <c r="N114" s="50"/>
      <c r="Q114" s="183"/>
    </row>
    <row r="115" s="190" customFormat="true" ht="18.75" hidden="false" customHeight="true" outlineLevel="0" collapsed="false">
      <c r="A115" s="288" t="s">
        <v>157</v>
      </c>
      <c r="B115" s="288"/>
      <c r="C115" s="288"/>
      <c r="D115" s="289"/>
      <c r="E115" s="289"/>
      <c r="F115" s="287"/>
      <c r="G115" s="287"/>
      <c r="H115" s="50"/>
      <c r="I115" s="50"/>
      <c r="J115" s="50"/>
      <c r="K115" s="50"/>
      <c r="L115" s="50"/>
      <c r="M115" s="50"/>
      <c r="N115" s="50"/>
      <c r="Q115" s="183"/>
    </row>
    <row r="116" s="190" customFormat="true" ht="14.45" hidden="false" customHeight="true" outlineLevel="0" collapsed="false">
      <c r="A116" s="10" t="s">
        <v>31</v>
      </c>
      <c r="B116" s="10" t="s">
        <v>4</v>
      </c>
      <c r="C116" s="10" t="s">
        <v>5</v>
      </c>
      <c r="D116" s="11" t="s">
        <v>6</v>
      </c>
      <c r="E116" s="11" t="s">
        <v>7</v>
      </c>
      <c r="F116" s="11" t="s">
        <v>8</v>
      </c>
      <c r="G116" s="11" t="s">
        <v>9</v>
      </c>
      <c r="H116" s="11" t="s">
        <v>9</v>
      </c>
      <c r="I116" s="50"/>
      <c r="J116" s="50"/>
      <c r="K116" s="50"/>
      <c r="L116" s="50"/>
      <c r="M116" s="50"/>
      <c r="N116" s="50"/>
      <c r="Q116" s="183"/>
    </row>
    <row r="117" s="190" customFormat="true" ht="30" hidden="false" customHeight="true" outlineLevel="0" collapsed="false">
      <c r="A117" s="10"/>
      <c r="B117" s="10"/>
      <c r="C117" s="10"/>
      <c r="D117" s="11"/>
      <c r="E117" s="11"/>
      <c r="F117" s="11"/>
      <c r="G117" s="11"/>
      <c r="H117" s="11"/>
      <c r="I117" s="50"/>
      <c r="J117" s="50"/>
      <c r="K117" s="50"/>
      <c r="L117" s="50"/>
      <c r="M117" s="50"/>
      <c r="N117" s="50"/>
      <c r="Q117" s="183"/>
    </row>
    <row r="118" s="190" customFormat="true" ht="15" hidden="false" customHeight="false" outlineLevel="0" collapsed="false">
      <c r="A118" s="137" t="n">
        <v>1</v>
      </c>
      <c r="B118" s="137"/>
      <c r="C118" s="137" t="n">
        <v>2</v>
      </c>
      <c r="D118" s="138" t="n">
        <v>3</v>
      </c>
      <c r="E118" s="138" t="n">
        <v>4</v>
      </c>
      <c r="F118" s="138" t="n">
        <v>5</v>
      </c>
      <c r="G118" s="138" t="s">
        <v>10</v>
      </c>
      <c r="H118" s="138" t="s">
        <v>11</v>
      </c>
      <c r="I118" s="50"/>
      <c r="J118" s="50"/>
      <c r="K118" s="50"/>
      <c r="L118" s="50"/>
      <c r="M118" s="50"/>
      <c r="N118" s="50"/>
      <c r="Q118" s="183"/>
    </row>
    <row r="119" s="190" customFormat="true" ht="15" hidden="false" customHeight="false" outlineLevel="0" collapsed="false">
      <c r="A119" s="290" t="n">
        <v>32</v>
      </c>
      <c r="B119" s="16" t="s">
        <v>42</v>
      </c>
      <c r="C119" s="17" t="n">
        <f aca="false">SUM(C120,C125,C132,C143)</f>
        <v>611864.29</v>
      </c>
      <c r="D119" s="17" t="n">
        <f aca="false">SUM(D120,D125,D132,D143)</f>
        <v>585175</v>
      </c>
      <c r="E119" s="17" t="n">
        <f aca="false">SUM(E120,E125,E132,E143)</f>
        <v>585175.14</v>
      </c>
      <c r="F119" s="17" t="n">
        <f aca="false">SUM(F120,F125,F132,F143)</f>
        <v>581421.69</v>
      </c>
      <c r="G119" s="17" t="n">
        <f aca="false">F119/C119*100</f>
        <v>95.0246156709031</v>
      </c>
      <c r="H119" s="18" t="n">
        <f aca="false">F119/E119*100</f>
        <v>99.3585766476682</v>
      </c>
      <c r="I119" s="50"/>
      <c r="J119" s="50"/>
      <c r="K119" s="50"/>
      <c r="L119" s="50"/>
      <c r="M119" s="50"/>
      <c r="N119" s="50"/>
      <c r="Q119" s="183"/>
    </row>
    <row r="120" s="190" customFormat="true" ht="15" hidden="false" customHeight="false" outlineLevel="0" collapsed="false">
      <c r="A120" s="291" t="n">
        <v>321</v>
      </c>
      <c r="B120" s="165" t="s">
        <v>43</v>
      </c>
      <c r="C120" s="292" t="n">
        <f aca="false">SUM(C121:C122)</f>
        <v>293859.61</v>
      </c>
      <c r="D120" s="292" t="n">
        <f aca="false">SUM(D121:D122)</f>
        <v>226004.92</v>
      </c>
      <c r="E120" s="292" t="n">
        <f aca="false">SUM(E121:E122)</f>
        <v>226005</v>
      </c>
      <c r="F120" s="292" t="n">
        <f aca="false">SUM(F121:F122)</f>
        <v>226004.92</v>
      </c>
      <c r="G120" s="166" t="n">
        <f aca="false">F120/C120*100</f>
        <v>76.9091471944715</v>
      </c>
      <c r="H120" s="293" t="n">
        <f aca="false">F120/E120*100</f>
        <v>99.999964602553</v>
      </c>
      <c r="I120" s="50"/>
      <c r="J120" s="50"/>
      <c r="K120" s="50"/>
      <c r="L120" s="50"/>
      <c r="M120" s="50"/>
      <c r="N120" s="50"/>
      <c r="Q120" s="183"/>
    </row>
    <row r="121" s="190" customFormat="true" ht="15" hidden="false" customHeight="false" outlineLevel="0" collapsed="false">
      <c r="A121" s="143" t="s">
        <v>44</v>
      </c>
      <c r="B121" s="24" t="s">
        <v>45</v>
      </c>
      <c r="C121" s="294" t="n">
        <v>50444.14</v>
      </c>
      <c r="D121" s="26" t="n">
        <v>25000</v>
      </c>
      <c r="E121" s="26" t="n">
        <v>34202</v>
      </c>
      <c r="F121" s="26" t="n">
        <v>34201.58</v>
      </c>
      <c r="G121" s="26" t="n">
        <f aca="false">F121/C121*100</f>
        <v>67.8008981816322</v>
      </c>
      <c r="H121" s="27" t="n">
        <f aca="false">F121/E121*100</f>
        <v>99.9987720016373</v>
      </c>
      <c r="I121" s="50"/>
      <c r="J121" s="50"/>
      <c r="K121" s="50"/>
      <c r="L121" s="50"/>
      <c r="M121" s="50"/>
      <c r="N121" s="50"/>
      <c r="Q121" s="183"/>
    </row>
    <row r="122" s="190" customFormat="true" ht="19.5" hidden="false" customHeight="true" outlineLevel="0" collapsed="false">
      <c r="A122" s="143" t="n">
        <v>3212</v>
      </c>
      <c r="B122" s="24" t="s">
        <v>158</v>
      </c>
      <c r="C122" s="294" t="n">
        <v>243415.47</v>
      </c>
      <c r="D122" s="26" t="n">
        <v>201004.92</v>
      </c>
      <c r="E122" s="26" t="n">
        <v>191803</v>
      </c>
      <c r="F122" s="26" t="n">
        <v>191803.34</v>
      </c>
      <c r="G122" s="26" t="n">
        <f aca="false">F122/C122*100</f>
        <v>78.7966927492324</v>
      </c>
      <c r="H122" s="27" t="n">
        <f aca="false">F122/E122*100</f>
        <v>100.000177265215</v>
      </c>
      <c r="I122" s="50"/>
      <c r="J122" s="50"/>
      <c r="K122" s="50"/>
      <c r="L122" s="50"/>
      <c r="M122" s="50"/>
      <c r="N122" s="50"/>
      <c r="Q122" s="183"/>
    </row>
    <row r="123" s="190" customFormat="true" ht="15" hidden="false" customHeight="false" outlineLevel="0" collapsed="false">
      <c r="A123" s="143" t="n">
        <v>3213</v>
      </c>
      <c r="B123" s="24" t="s">
        <v>48</v>
      </c>
      <c r="C123" s="294" t="n">
        <v>0</v>
      </c>
      <c r="D123" s="26" t="n">
        <v>0</v>
      </c>
      <c r="E123" s="26" t="n">
        <v>0</v>
      </c>
      <c r="F123" s="26" t="n">
        <v>0</v>
      </c>
      <c r="G123" s="26" t="e">
        <f aca="false">F123/C123*100</f>
        <v>#DIV/0!</v>
      </c>
      <c r="H123" s="27" t="e">
        <f aca="false">F123/E123*100</f>
        <v>#DIV/0!</v>
      </c>
      <c r="I123" s="50"/>
      <c r="J123" s="50"/>
      <c r="K123" s="50"/>
      <c r="L123" s="50"/>
      <c r="M123" s="50"/>
      <c r="N123" s="50"/>
      <c r="Q123" s="183"/>
    </row>
    <row r="124" s="190" customFormat="true" ht="15" hidden="false" customHeight="false" outlineLevel="0" collapsed="false">
      <c r="A124" s="143" t="n">
        <v>3214</v>
      </c>
      <c r="B124" s="24" t="s">
        <v>49</v>
      </c>
      <c r="C124" s="294" t="n">
        <v>0</v>
      </c>
      <c r="D124" s="26" t="n">
        <v>0</v>
      </c>
      <c r="E124" s="26" t="n">
        <v>0</v>
      </c>
      <c r="F124" s="26" t="n">
        <v>0</v>
      </c>
      <c r="G124" s="26" t="e">
        <f aca="false">F124/C124*100</f>
        <v>#DIV/0!</v>
      </c>
      <c r="H124" s="27" t="e">
        <f aca="false">F124/E124*100</f>
        <v>#DIV/0!</v>
      </c>
      <c r="I124" s="50"/>
      <c r="J124" s="50"/>
      <c r="K124" s="50"/>
      <c r="L124" s="50"/>
      <c r="M124" s="50"/>
      <c r="N124" s="50"/>
      <c r="Q124" s="183"/>
    </row>
    <row r="125" s="190" customFormat="true" ht="15" hidden="false" customHeight="false" outlineLevel="0" collapsed="false">
      <c r="A125" s="295" t="n">
        <v>322</v>
      </c>
      <c r="B125" s="296" t="s">
        <v>50</v>
      </c>
      <c r="C125" s="297" t="n">
        <f aca="false">SUM(C126:C131)</f>
        <v>136343.86</v>
      </c>
      <c r="D125" s="297" t="n">
        <f aca="false">SUM(D126:D131)</f>
        <v>168050</v>
      </c>
      <c r="E125" s="297" t="n">
        <f aca="false">SUM(E126:E131)</f>
        <v>161065</v>
      </c>
      <c r="F125" s="297" t="n">
        <f aca="false">SUM(F126:F131)</f>
        <v>161064.78</v>
      </c>
      <c r="G125" s="65" t="n">
        <f aca="false">F125/C125*100</f>
        <v>118.131304189276</v>
      </c>
      <c r="H125" s="167" t="n">
        <f aca="false">F125/E125*100</f>
        <v>99.9998634091826</v>
      </c>
      <c r="I125" s="50"/>
      <c r="J125" s="50"/>
      <c r="K125" s="50"/>
      <c r="L125" s="50"/>
      <c r="M125" s="50"/>
      <c r="N125" s="50"/>
      <c r="Q125" s="183"/>
    </row>
    <row r="126" s="190" customFormat="true" ht="15" hidden="false" customHeight="false" outlineLevel="0" collapsed="false">
      <c r="A126" s="143" t="n">
        <v>3221</v>
      </c>
      <c r="B126" s="24" t="s">
        <v>52</v>
      </c>
      <c r="C126" s="294" t="n">
        <v>10490.12</v>
      </c>
      <c r="D126" s="26" t="n">
        <v>27000</v>
      </c>
      <c r="E126" s="26" t="n">
        <v>29571</v>
      </c>
      <c r="F126" s="26" t="n">
        <v>29570.5</v>
      </c>
      <c r="G126" s="26" t="n">
        <f aca="false">F126/C126*100</f>
        <v>281.889053700053</v>
      </c>
      <c r="H126" s="27" t="n">
        <f aca="false">F126/E126*100</f>
        <v>99.998309154239</v>
      </c>
      <c r="I126" s="50"/>
      <c r="J126" s="50"/>
      <c r="K126" s="50"/>
      <c r="L126" s="50"/>
      <c r="M126" s="50"/>
      <c r="N126" s="50"/>
      <c r="Q126" s="183"/>
    </row>
    <row r="127" s="190" customFormat="true" ht="15" hidden="false" customHeight="false" outlineLevel="0" collapsed="false">
      <c r="A127" s="143" t="n">
        <v>3222</v>
      </c>
      <c r="B127" s="24" t="s">
        <v>159</v>
      </c>
      <c r="C127" s="294" t="n">
        <v>0</v>
      </c>
      <c r="D127" s="26" t="n">
        <v>0</v>
      </c>
      <c r="E127" s="26" t="n">
        <v>0</v>
      </c>
      <c r="F127" s="26" t="n">
        <v>0</v>
      </c>
      <c r="G127" s="26" t="e">
        <f aca="false">F127/C127*100</f>
        <v>#DIV/0!</v>
      </c>
      <c r="H127" s="27" t="e">
        <f aca="false">F127/E127*100</f>
        <v>#DIV/0!</v>
      </c>
      <c r="I127" s="50"/>
      <c r="J127" s="50"/>
      <c r="K127" s="50"/>
      <c r="L127" s="50"/>
      <c r="M127" s="50"/>
      <c r="N127" s="50"/>
      <c r="Q127" s="183"/>
    </row>
    <row r="128" s="190" customFormat="true" ht="15" hidden="false" customHeight="false" outlineLevel="0" collapsed="false">
      <c r="A128" s="143" t="n">
        <v>3223</v>
      </c>
      <c r="B128" s="24" t="s">
        <v>55</v>
      </c>
      <c r="C128" s="294" t="n">
        <v>108628.45</v>
      </c>
      <c r="D128" s="26" t="n">
        <v>100000</v>
      </c>
      <c r="E128" s="26" t="n">
        <v>86770</v>
      </c>
      <c r="F128" s="26" t="n">
        <v>86770.29</v>
      </c>
      <c r="G128" s="26" t="n">
        <f aca="false">F128/C128*100</f>
        <v>79.878052204556</v>
      </c>
      <c r="H128" s="27" t="n">
        <f aca="false">F128/E128*100</f>
        <v>100.000334216895</v>
      </c>
      <c r="I128" s="50"/>
      <c r="J128" s="50"/>
      <c r="K128" s="50"/>
      <c r="L128" s="50"/>
      <c r="M128" s="50"/>
      <c r="N128" s="50"/>
      <c r="Q128" s="183"/>
    </row>
    <row r="129" s="190" customFormat="true" ht="18" hidden="false" customHeight="true" outlineLevel="0" collapsed="false">
      <c r="A129" s="143" t="n">
        <v>3224</v>
      </c>
      <c r="B129" s="24" t="s">
        <v>160</v>
      </c>
      <c r="C129" s="294" t="n">
        <v>17225.29</v>
      </c>
      <c r="D129" s="26" t="n">
        <v>41050</v>
      </c>
      <c r="E129" s="26" t="n">
        <v>44724</v>
      </c>
      <c r="F129" s="26" t="n">
        <v>44723.99</v>
      </c>
      <c r="G129" s="26" t="n">
        <f aca="false">F129/C129*100</f>
        <v>259.641434193561</v>
      </c>
      <c r="H129" s="27" t="n">
        <f aca="false">F129/E129*100</f>
        <v>99.9999776406404</v>
      </c>
      <c r="I129" s="50"/>
      <c r="J129" s="50"/>
      <c r="K129" s="50"/>
      <c r="L129" s="50"/>
      <c r="M129" s="50"/>
      <c r="N129" s="50"/>
      <c r="Q129" s="183"/>
    </row>
    <row r="130" s="190" customFormat="true" ht="15" hidden="false" customHeight="false" outlineLevel="0" collapsed="false">
      <c r="A130" s="143" t="n">
        <v>3225</v>
      </c>
      <c r="B130" s="24" t="s">
        <v>161</v>
      </c>
      <c r="C130" s="294" t="n">
        <v>0</v>
      </c>
      <c r="D130" s="26" t="n">
        <v>0</v>
      </c>
      <c r="E130" s="26" t="n">
        <v>0</v>
      </c>
      <c r="F130" s="26" t="n">
        <v>0</v>
      </c>
      <c r="G130" s="26" t="e">
        <f aca="false">F130/C130*100</f>
        <v>#DIV/0!</v>
      </c>
      <c r="H130" s="27" t="e">
        <f aca="false">F130/E130*100</f>
        <v>#DIV/0!</v>
      </c>
      <c r="I130" s="50"/>
      <c r="J130" s="50"/>
      <c r="K130" s="50"/>
      <c r="L130" s="50"/>
      <c r="M130" s="50"/>
      <c r="N130" s="50"/>
      <c r="Q130" s="183"/>
    </row>
    <row r="131" s="190" customFormat="true" ht="15" hidden="false" customHeight="false" outlineLevel="0" collapsed="false">
      <c r="A131" s="143" t="n">
        <v>3227</v>
      </c>
      <c r="B131" s="24" t="s">
        <v>59</v>
      </c>
      <c r="C131" s="294" t="n">
        <v>0</v>
      </c>
      <c r="D131" s="26" t="n">
        <v>0</v>
      </c>
      <c r="E131" s="26" t="n">
        <v>0</v>
      </c>
      <c r="F131" s="26" t="n">
        <v>0</v>
      </c>
      <c r="G131" s="26" t="e">
        <f aca="false">F131/C131*100</f>
        <v>#DIV/0!</v>
      </c>
      <c r="H131" s="27" t="e">
        <f aca="false">F131/E131*100</f>
        <v>#DIV/0!</v>
      </c>
      <c r="I131" s="50"/>
      <c r="J131" s="50"/>
      <c r="K131" s="50"/>
      <c r="L131" s="50"/>
      <c r="M131" s="50"/>
      <c r="N131" s="50"/>
      <c r="Q131" s="183"/>
    </row>
    <row r="132" s="190" customFormat="true" ht="15" hidden="false" customHeight="false" outlineLevel="0" collapsed="false">
      <c r="A132" s="295" t="n">
        <v>323</v>
      </c>
      <c r="B132" s="296" t="s">
        <v>60</v>
      </c>
      <c r="C132" s="297" t="n">
        <f aca="false">SUM(C133:C140)</f>
        <v>176746.25</v>
      </c>
      <c r="D132" s="297" t="n">
        <f aca="false">SUM(D133:D140)</f>
        <v>182805.23</v>
      </c>
      <c r="E132" s="297" t="n">
        <f aca="false">SUM(E133:E140)</f>
        <v>189377.14</v>
      </c>
      <c r="F132" s="297" t="n">
        <f aca="false">SUM(F133:F140)</f>
        <v>189377.14</v>
      </c>
      <c r="G132" s="298" t="n">
        <f aca="false">F132/C132*100</f>
        <v>107.146341152924</v>
      </c>
      <c r="H132" s="299" t="n">
        <f aca="false">F132/E132*100</f>
        <v>100</v>
      </c>
      <c r="I132" s="50"/>
      <c r="J132" s="50"/>
      <c r="K132" s="50"/>
      <c r="L132" s="50"/>
      <c r="M132" s="50"/>
      <c r="N132" s="50"/>
      <c r="Q132" s="183"/>
    </row>
    <row r="133" s="190" customFormat="true" ht="15" hidden="false" customHeight="false" outlineLevel="0" collapsed="false">
      <c r="A133" s="143" t="n">
        <v>3231</v>
      </c>
      <c r="B133" s="24" t="s">
        <v>162</v>
      </c>
      <c r="C133" s="294" t="n">
        <v>14505.96</v>
      </c>
      <c r="D133" s="26" t="n">
        <v>17600</v>
      </c>
      <c r="E133" s="26" t="n">
        <v>16891.5</v>
      </c>
      <c r="F133" s="26" t="n">
        <v>16891.5</v>
      </c>
      <c r="G133" s="26" t="n">
        <f aca="false">F133/C133*100</f>
        <v>116.445240439102</v>
      </c>
      <c r="H133" s="27" t="n">
        <f aca="false">F133/E133*100</f>
        <v>100</v>
      </c>
      <c r="I133" s="50"/>
      <c r="J133" s="50"/>
      <c r="K133" s="50"/>
      <c r="L133" s="50"/>
      <c r="M133" s="50"/>
      <c r="N133" s="50"/>
      <c r="Q133" s="183"/>
    </row>
    <row r="134" s="190" customFormat="true" ht="15" hidden="false" customHeight="false" outlineLevel="0" collapsed="false">
      <c r="A134" s="143" t="n">
        <v>3232</v>
      </c>
      <c r="B134" s="24" t="s">
        <v>64</v>
      </c>
      <c r="C134" s="294" t="n">
        <v>42750</v>
      </c>
      <c r="D134" s="26" t="n">
        <v>46000</v>
      </c>
      <c r="E134" s="26" t="n">
        <v>44141.03</v>
      </c>
      <c r="F134" s="26" t="n">
        <v>44141.03</v>
      </c>
      <c r="G134" s="26" t="n">
        <f aca="false">F134/C134*100</f>
        <v>103.253871345029</v>
      </c>
      <c r="H134" s="27" t="n">
        <f aca="false">F134/E134*100</f>
        <v>100</v>
      </c>
      <c r="I134" s="50"/>
      <c r="J134" s="50"/>
      <c r="K134" s="50"/>
      <c r="L134" s="50"/>
      <c r="M134" s="50"/>
      <c r="N134" s="50"/>
      <c r="Q134" s="183"/>
    </row>
    <row r="135" s="190" customFormat="true" ht="15" hidden="false" customHeight="false" outlineLevel="0" collapsed="false">
      <c r="A135" s="143" t="n">
        <v>3234</v>
      </c>
      <c r="B135" s="24" t="s">
        <v>67</v>
      </c>
      <c r="C135" s="294" t="n">
        <v>58569.04</v>
      </c>
      <c r="D135" s="26" t="n">
        <v>52986.48</v>
      </c>
      <c r="E135" s="26" t="n">
        <v>52055.85</v>
      </c>
      <c r="F135" s="26" t="n">
        <v>52055.85</v>
      </c>
      <c r="G135" s="26" t="n">
        <f aca="false">F135/C135*100</f>
        <v>88.8794660113944</v>
      </c>
      <c r="H135" s="27" t="n">
        <f aca="false">F135/E135*100</f>
        <v>100</v>
      </c>
      <c r="I135" s="50"/>
      <c r="J135" s="50"/>
      <c r="K135" s="50"/>
      <c r="L135" s="50"/>
      <c r="M135" s="50"/>
      <c r="N135" s="50"/>
      <c r="Q135" s="183"/>
    </row>
    <row r="136" s="190" customFormat="true" ht="15" hidden="false" customHeight="false" outlineLevel="0" collapsed="false">
      <c r="A136" s="143" t="n">
        <v>3235</v>
      </c>
      <c r="B136" s="24" t="s">
        <v>163</v>
      </c>
      <c r="C136" s="294" t="n">
        <v>39000</v>
      </c>
      <c r="D136" s="26" t="n">
        <v>30000</v>
      </c>
      <c r="E136" s="26" t="n">
        <v>36000</v>
      </c>
      <c r="F136" s="26" t="n">
        <v>36000</v>
      </c>
      <c r="G136" s="26" t="n">
        <f aca="false">F136/C136*100</f>
        <v>92.3076923076923</v>
      </c>
      <c r="H136" s="27" t="n">
        <f aca="false">F136/E136*100</f>
        <v>100</v>
      </c>
      <c r="I136" s="50"/>
      <c r="J136" s="50"/>
      <c r="K136" s="50"/>
      <c r="L136" s="50"/>
      <c r="M136" s="50"/>
      <c r="N136" s="50"/>
      <c r="Q136" s="183"/>
    </row>
    <row r="137" s="190" customFormat="true" ht="15" hidden="false" customHeight="false" outlineLevel="0" collapsed="false">
      <c r="A137" s="143" t="n">
        <v>3236</v>
      </c>
      <c r="B137" s="24" t="s">
        <v>69</v>
      </c>
      <c r="C137" s="294" t="n">
        <v>11000</v>
      </c>
      <c r="D137" s="26" t="n">
        <v>16000</v>
      </c>
      <c r="E137" s="26" t="n">
        <v>19000</v>
      </c>
      <c r="F137" s="26" t="n">
        <v>19000</v>
      </c>
      <c r="G137" s="26" t="n">
        <f aca="false">F137/C137*100</f>
        <v>172.727272727273</v>
      </c>
      <c r="H137" s="27" t="n">
        <f aca="false">F137/E137*100</f>
        <v>100</v>
      </c>
      <c r="I137" s="50"/>
      <c r="J137" s="50"/>
      <c r="K137" s="50"/>
      <c r="L137" s="50"/>
      <c r="M137" s="50"/>
      <c r="N137" s="50"/>
      <c r="Q137" s="183"/>
    </row>
    <row r="138" s="190" customFormat="true" ht="15" hidden="false" customHeight="false" outlineLevel="0" collapsed="false">
      <c r="A138" s="143" t="n">
        <v>3237</v>
      </c>
      <c r="B138" s="24" t="s">
        <v>70</v>
      </c>
      <c r="C138" s="294" t="n">
        <v>0</v>
      </c>
      <c r="D138" s="26" t="n">
        <v>0</v>
      </c>
      <c r="E138" s="26" t="n">
        <v>0</v>
      </c>
      <c r="F138" s="26" t="n">
        <v>0</v>
      </c>
      <c r="G138" s="26" t="e">
        <f aca="false">F138/C138*100</f>
        <v>#DIV/0!</v>
      </c>
      <c r="H138" s="27" t="e">
        <f aca="false">F138/E138*100</f>
        <v>#DIV/0!</v>
      </c>
      <c r="I138" s="50"/>
      <c r="J138" s="50"/>
      <c r="K138" s="50"/>
      <c r="L138" s="50"/>
      <c r="M138" s="50"/>
      <c r="N138" s="50"/>
      <c r="Q138" s="183"/>
    </row>
    <row r="139" s="190" customFormat="true" ht="15" hidden="false" customHeight="false" outlineLevel="0" collapsed="false">
      <c r="A139" s="143" t="n">
        <v>3238</v>
      </c>
      <c r="B139" s="24" t="s">
        <v>72</v>
      </c>
      <c r="C139" s="294" t="n">
        <v>10921.25</v>
      </c>
      <c r="D139" s="26" t="n">
        <v>14718.75</v>
      </c>
      <c r="E139" s="26" t="n">
        <v>14718.75</v>
      </c>
      <c r="F139" s="26" t="n">
        <v>14718.75</v>
      </c>
      <c r="G139" s="26" t="n">
        <f aca="false">F139/C139*100</f>
        <v>134.771660753119</v>
      </c>
      <c r="H139" s="27" t="n">
        <f aca="false">F139/E139*100</f>
        <v>100</v>
      </c>
      <c r="I139" s="50"/>
      <c r="J139" s="50"/>
      <c r="K139" s="50"/>
      <c r="L139" s="50"/>
      <c r="M139" s="50"/>
      <c r="N139" s="50"/>
      <c r="Q139" s="183"/>
    </row>
    <row r="140" s="190" customFormat="true" ht="15" hidden="false" customHeight="false" outlineLevel="0" collapsed="false">
      <c r="A140" s="143" t="n">
        <v>3239</v>
      </c>
      <c r="B140" s="24" t="s">
        <v>74</v>
      </c>
      <c r="C140" s="294"/>
      <c r="D140" s="26" t="n">
        <v>5500</v>
      </c>
      <c r="E140" s="26" t="n">
        <v>6570.01</v>
      </c>
      <c r="F140" s="26" t="n">
        <v>6570.01</v>
      </c>
      <c r="G140" s="26" t="e">
        <f aca="false">F140/C140*100</f>
        <v>#DIV/0!</v>
      </c>
      <c r="H140" s="27" t="n">
        <f aca="false">F140/E140*100</f>
        <v>100</v>
      </c>
      <c r="I140" s="50"/>
      <c r="J140" s="50"/>
      <c r="K140" s="50"/>
      <c r="L140" s="50"/>
      <c r="M140" s="50"/>
      <c r="N140" s="50"/>
      <c r="Q140" s="183"/>
    </row>
    <row r="141" s="190" customFormat="true" ht="15" hidden="false" customHeight="false" outlineLevel="0" collapsed="false">
      <c r="A141" s="295" t="n">
        <v>324</v>
      </c>
      <c r="B141" s="296" t="s">
        <v>164</v>
      </c>
      <c r="C141" s="297" t="n">
        <f aca="false">SUM(C142)</f>
        <v>0</v>
      </c>
      <c r="D141" s="297" t="n">
        <f aca="false">SUM(D142)</f>
        <v>0</v>
      </c>
      <c r="E141" s="65"/>
      <c r="F141" s="65"/>
      <c r="G141" s="65" t="e">
        <f aca="false">F141/C141*100</f>
        <v>#DIV/0!</v>
      </c>
      <c r="H141" s="167" t="e">
        <f aca="false">F141/E141*100</f>
        <v>#DIV/0!</v>
      </c>
      <c r="I141" s="50"/>
      <c r="J141" s="50"/>
      <c r="K141" s="50"/>
      <c r="L141" s="50"/>
      <c r="M141" s="50"/>
      <c r="N141" s="50"/>
      <c r="Q141" s="183"/>
    </row>
    <row r="142" s="190" customFormat="true" ht="15" hidden="false" customHeight="false" outlineLevel="0" collapsed="false">
      <c r="A142" s="143" t="n">
        <v>3241</v>
      </c>
      <c r="B142" s="24" t="s">
        <v>164</v>
      </c>
      <c r="C142" s="294"/>
      <c r="D142" s="294"/>
      <c r="E142" s="26"/>
      <c r="F142" s="26"/>
      <c r="G142" s="26" t="e">
        <f aca="false">F142/C142*100</f>
        <v>#DIV/0!</v>
      </c>
      <c r="H142" s="27" t="e">
        <f aca="false">F142/E142*100</f>
        <v>#DIV/0!</v>
      </c>
      <c r="I142" s="50"/>
      <c r="J142" s="50"/>
      <c r="K142" s="50"/>
      <c r="L142" s="50"/>
      <c r="M142" s="50"/>
      <c r="N142" s="50"/>
      <c r="Q142" s="183"/>
    </row>
    <row r="143" s="190" customFormat="true" ht="15" hidden="false" customHeight="false" outlineLevel="0" collapsed="false">
      <c r="A143" s="295" t="n">
        <v>329</v>
      </c>
      <c r="B143" s="296" t="s">
        <v>76</v>
      </c>
      <c r="C143" s="297" t="n">
        <f aca="false">SUM(C144:C148)</f>
        <v>4914.57</v>
      </c>
      <c r="D143" s="297" t="n">
        <f aca="false">SUM(D144:D148)</f>
        <v>8314.85</v>
      </c>
      <c r="E143" s="297" t="n">
        <f aca="false">SUM(E144:E148)</f>
        <v>8728</v>
      </c>
      <c r="F143" s="297" t="n">
        <f aca="false">SUM(F144:F148)</f>
        <v>4974.85</v>
      </c>
      <c r="G143" s="298" t="n">
        <f aca="false">F143/C143*100</f>
        <v>101.226556952083</v>
      </c>
      <c r="H143" s="299" t="n">
        <f aca="false">F143/E143*100</f>
        <v>56.9987396883593</v>
      </c>
      <c r="I143" s="50"/>
      <c r="J143" s="50"/>
      <c r="K143" s="50"/>
      <c r="L143" s="50"/>
      <c r="M143" s="50"/>
      <c r="N143" s="50"/>
      <c r="Q143" s="183"/>
    </row>
    <row r="144" s="190" customFormat="true" ht="15" hidden="false" customHeight="false" outlineLevel="0" collapsed="false">
      <c r="A144" s="300" t="n">
        <v>3292</v>
      </c>
      <c r="B144" s="36" t="s">
        <v>77</v>
      </c>
      <c r="C144" s="301" t="n">
        <v>4914.57</v>
      </c>
      <c r="D144" s="69" t="n">
        <v>8314.85</v>
      </c>
      <c r="E144" s="69" t="n">
        <v>8728</v>
      </c>
      <c r="F144" s="69" t="n">
        <v>4974.85</v>
      </c>
      <c r="G144" s="69" t="n">
        <f aca="false">F144/C144*100</f>
        <v>101.226556952083</v>
      </c>
      <c r="H144" s="27" t="n">
        <f aca="false">F144/E144*100</f>
        <v>56.9987396883593</v>
      </c>
      <c r="I144" s="50"/>
      <c r="J144" s="50"/>
      <c r="K144" s="50"/>
      <c r="L144" s="50"/>
      <c r="M144" s="50"/>
      <c r="N144" s="50"/>
      <c r="Q144" s="183"/>
    </row>
    <row r="145" s="190" customFormat="true" ht="15" hidden="false" customHeight="false" outlineLevel="0" collapsed="false">
      <c r="A145" s="143" t="n">
        <v>3293</v>
      </c>
      <c r="B145" s="24" t="s">
        <v>79</v>
      </c>
      <c r="C145" s="294" t="n">
        <v>0</v>
      </c>
      <c r="D145" s="26"/>
      <c r="E145" s="26"/>
      <c r="F145" s="26"/>
      <c r="G145" s="69" t="e">
        <f aca="false">F145/C145*100</f>
        <v>#DIV/0!</v>
      </c>
      <c r="H145" s="27" t="e">
        <f aca="false">F145/E145*100</f>
        <v>#DIV/0!</v>
      </c>
      <c r="I145" s="50"/>
      <c r="J145" s="50"/>
      <c r="K145" s="50"/>
      <c r="L145" s="50"/>
      <c r="M145" s="50"/>
      <c r="N145" s="50"/>
      <c r="Q145" s="183"/>
    </row>
    <row r="146" s="190" customFormat="true" ht="15" hidden="false" customHeight="false" outlineLevel="0" collapsed="false">
      <c r="A146" s="143" t="n">
        <v>3294</v>
      </c>
      <c r="B146" s="24" t="s">
        <v>80</v>
      </c>
      <c r="C146" s="294" t="n">
        <v>0</v>
      </c>
      <c r="D146" s="26"/>
      <c r="E146" s="26"/>
      <c r="F146" s="26"/>
      <c r="G146" s="69" t="e">
        <f aca="false">F146/C146*100</f>
        <v>#DIV/0!</v>
      </c>
      <c r="H146" s="27" t="e">
        <f aca="false">F146/E146*100</f>
        <v>#DIV/0!</v>
      </c>
      <c r="I146" s="50"/>
      <c r="J146" s="50"/>
      <c r="K146" s="50"/>
      <c r="L146" s="50"/>
      <c r="M146" s="50"/>
      <c r="N146" s="50"/>
      <c r="Q146" s="183"/>
    </row>
    <row r="147" s="190" customFormat="true" ht="15" hidden="false" customHeight="false" outlineLevel="0" collapsed="false">
      <c r="A147" s="143" t="n">
        <v>3295</v>
      </c>
      <c r="B147" s="24" t="s">
        <v>81</v>
      </c>
      <c r="C147" s="294" t="n">
        <v>0</v>
      </c>
      <c r="D147" s="26"/>
      <c r="E147" s="26"/>
      <c r="F147" s="26"/>
      <c r="G147" s="69" t="e">
        <f aca="false">F147/C147*100</f>
        <v>#DIV/0!</v>
      </c>
      <c r="H147" s="27" t="e">
        <f aca="false">F147/E147*100</f>
        <v>#DIV/0!</v>
      </c>
      <c r="I147" s="50"/>
      <c r="J147" s="50"/>
      <c r="K147" s="50"/>
      <c r="L147" s="50"/>
      <c r="M147" s="50"/>
      <c r="N147" s="50"/>
      <c r="Q147" s="183"/>
    </row>
    <row r="148" s="190" customFormat="true" ht="15" hidden="false" customHeight="false" outlineLevel="0" collapsed="false">
      <c r="A148" s="143" t="n">
        <v>3299</v>
      </c>
      <c r="B148" s="24" t="s">
        <v>76</v>
      </c>
      <c r="C148" s="294" t="n">
        <v>0</v>
      </c>
      <c r="D148" s="26"/>
      <c r="E148" s="26"/>
      <c r="F148" s="26"/>
      <c r="G148" s="69" t="e">
        <f aca="false">F148/C148*100</f>
        <v>#DIV/0!</v>
      </c>
      <c r="H148" s="27" t="e">
        <f aca="false">F148/E148*100</f>
        <v>#DIV/0!</v>
      </c>
      <c r="I148" s="50"/>
      <c r="J148" s="50"/>
      <c r="K148" s="50"/>
      <c r="L148" s="50"/>
      <c r="M148" s="50"/>
      <c r="N148" s="50"/>
      <c r="Q148" s="183"/>
    </row>
    <row r="149" s="190" customFormat="true" ht="15" hidden="false" customHeight="false" outlineLevel="0" collapsed="false">
      <c r="A149" s="302" t="n">
        <v>34</v>
      </c>
      <c r="B149" s="29" t="s">
        <v>85</v>
      </c>
      <c r="C149" s="303" t="n">
        <f aca="false">SUM(C150:C152)</f>
        <v>0</v>
      </c>
      <c r="D149" s="303" t="n">
        <f aca="false">SUM(D150:D152)</f>
        <v>0</v>
      </c>
      <c r="E149" s="303" t="n">
        <f aca="false">SUM(E150:E152)</f>
        <v>0</v>
      </c>
      <c r="F149" s="303" t="n">
        <f aca="false">SUM(F150:F152)</f>
        <v>0</v>
      </c>
      <c r="G149" s="31" t="e">
        <f aca="false">F149/C149*100</f>
        <v>#DIV/0!</v>
      </c>
      <c r="H149" s="32" t="e">
        <f aca="false">F149/E149*100</f>
        <v>#DIV/0!</v>
      </c>
      <c r="I149" s="50"/>
      <c r="J149" s="50"/>
      <c r="K149" s="50"/>
      <c r="L149" s="50"/>
      <c r="M149" s="50"/>
      <c r="N149" s="50"/>
      <c r="Q149" s="183"/>
    </row>
    <row r="150" s="190" customFormat="true" ht="15" hidden="false" customHeight="false" outlineLevel="0" collapsed="false">
      <c r="A150" s="304" t="n">
        <v>343</v>
      </c>
      <c r="B150" s="305" t="s">
        <v>86</v>
      </c>
      <c r="C150" s="306" t="n">
        <v>0</v>
      </c>
      <c r="D150" s="298"/>
      <c r="E150" s="298"/>
      <c r="F150" s="298"/>
      <c r="G150" s="298" t="e">
        <f aca="false">F150/C150*100</f>
        <v>#DIV/0!</v>
      </c>
      <c r="H150" s="299" t="e">
        <f aca="false">F150/E150*100</f>
        <v>#DIV/0!</v>
      </c>
      <c r="I150" s="50"/>
      <c r="J150" s="50"/>
      <c r="K150" s="50"/>
      <c r="L150" s="50" t="s">
        <v>165</v>
      </c>
      <c r="M150" s="50"/>
      <c r="N150" s="50"/>
      <c r="Q150" s="183"/>
    </row>
    <row r="151" s="190" customFormat="true" ht="15" hidden="false" customHeight="false" outlineLevel="0" collapsed="false">
      <c r="A151" s="143" t="n">
        <v>3431</v>
      </c>
      <c r="B151" s="24" t="s">
        <v>88</v>
      </c>
      <c r="C151" s="294" t="n">
        <v>0</v>
      </c>
      <c r="D151" s="26"/>
      <c r="E151" s="26"/>
      <c r="F151" s="26"/>
      <c r="G151" s="26" t="e">
        <f aca="false">F151/C151*100</f>
        <v>#DIV/0!</v>
      </c>
      <c r="H151" s="27" t="e">
        <f aca="false">F151/E151*100</f>
        <v>#DIV/0!</v>
      </c>
      <c r="I151" s="50"/>
      <c r="J151" s="50"/>
      <c r="K151" s="50"/>
      <c r="L151" s="50"/>
      <c r="M151" s="50"/>
      <c r="N151" s="50"/>
      <c r="Q151" s="183"/>
    </row>
    <row r="152" s="190" customFormat="true" ht="15" hidden="false" customHeight="false" outlineLevel="0" collapsed="false">
      <c r="A152" s="146" t="n">
        <v>3433</v>
      </c>
      <c r="B152" s="147" t="s">
        <v>90</v>
      </c>
      <c r="C152" s="256" t="n">
        <v>0</v>
      </c>
      <c r="D152" s="149"/>
      <c r="E152" s="149"/>
      <c r="F152" s="149"/>
      <c r="G152" s="149" t="e">
        <f aca="false">F152/C152*100</f>
        <v>#DIV/0!</v>
      </c>
      <c r="H152" s="307" t="e">
        <f aca="false">F152/E152*100</f>
        <v>#DIV/0!</v>
      </c>
      <c r="I152" s="50"/>
      <c r="J152" s="50"/>
      <c r="K152" s="50"/>
      <c r="L152" s="50"/>
      <c r="M152" s="50"/>
      <c r="N152" s="50"/>
      <c r="Q152" s="183"/>
    </row>
    <row r="153" s="190" customFormat="true" ht="15" hidden="false" customHeight="false" outlineLevel="0" collapsed="false">
      <c r="A153" s="308" t="s">
        <v>166</v>
      </c>
      <c r="B153" s="308"/>
      <c r="C153" s="153" t="n">
        <f aca="false">SUM(C119,C149)</f>
        <v>611864.29</v>
      </c>
      <c r="D153" s="153" t="n">
        <f aca="false">SUM(D119,D149)</f>
        <v>585175</v>
      </c>
      <c r="E153" s="153" t="n">
        <f aca="false">SUM(E119,E149)</f>
        <v>585175.14</v>
      </c>
      <c r="F153" s="153" t="n">
        <f aca="false">SUM(F119,F149)</f>
        <v>581421.69</v>
      </c>
      <c r="G153" s="153" t="n">
        <f aca="false">F153/C153*100</f>
        <v>95.0246156709031</v>
      </c>
      <c r="H153" s="153" t="n">
        <f aca="false">F153/E153*100</f>
        <v>99.3585766476682</v>
      </c>
      <c r="I153" s="50"/>
      <c r="J153" s="50"/>
      <c r="K153" s="50"/>
      <c r="L153" s="50"/>
      <c r="M153" s="50"/>
      <c r="N153" s="50"/>
      <c r="Q153" s="183"/>
    </row>
    <row r="154" s="190" customFormat="true" ht="19.5" hidden="false" customHeight="false" outlineLevel="0" collapsed="false">
      <c r="A154" s="309" t="s">
        <v>167</v>
      </c>
      <c r="B154" s="309"/>
      <c r="C154" s="309"/>
      <c r="D154" s="309"/>
      <c r="E154" s="309"/>
      <c r="F154" s="310"/>
      <c r="G154" s="310"/>
      <c r="H154" s="310"/>
      <c r="I154" s="50"/>
      <c r="J154" s="50"/>
      <c r="K154" s="50"/>
      <c r="L154" s="50"/>
      <c r="M154" s="50"/>
      <c r="N154" s="50"/>
      <c r="Q154" s="183"/>
    </row>
    <row r="155" s="190" customFormat="true" ht="15" hidden="false" customHeight="false" outlineLevel="0" collapsed="false">
      <c r="A155" s="311" t="s">
        <v>168</v>
      </c>
      <c r="B155" s="312" t="s">
        <v>50</v>
      </c>
      <c r="C155" s="313" t="n">
        <f aca="false">SUM(C156)</f>
        <v>0</v>
      </c>
      <c r="D155" s="313" t="n">
        <f aca="false">SUM(D156)</f>
        <v>0</v>
      </c>
      <c r="E155" s="313" t="n">
        <f aca="false">SUM(E156)</f>
        <v>5000</v>
      </c>
      <c r="F155" s="313" t="n">
        <f aca="false">SUM(F156)</f>
        <v>5000</v>
      </c>
      <c r="G155" s="313" t="e">
        <f aca="false">F155/C155*100</f>
        <v>#DIV/0!</v>
      </c>
      <c r="H155" s="314" t="n">
        <f aca="false">F155/E155*100</f>
        <v>100</v>
      </c>
      <c r="I155" s="50"/>
      <c r="J155" s="50"/>
      <c r="K155" s="50"/>
      <c r="L155" s="50"/>
      <c r="M155" s="50"/>
      <c r="N155" s="50"/>
      <c r="Q155" s="183"/>
    </row>
    <row r="156" s="190" customFormat="true" ht="15" hidden="false" customHeight="false" outlineLevel="0" collapsed="false">
      <c r="A156" s="315" t="n">
        <v>3221</v>
      </c>
      <c r="B156" s="316" t="s">
        <v>52</v>
      </c>
      <c r="C156" s="317" t="n">
        <v>0</v>
      </c>
      <c r="D156" s="317" t="n">
        <v>0</v>
      </c>
      <c r="E156" s="318" t="n">
        <v>5000</v>
      </c>
      <c r="F156" s="318" t="n">
        <v>5000</v>
      </c>
      <c r="G156" s="318" t="e">
        <f aca="false">F156/C156*100</f>
        <v>#DIV/0!</v>
      </c>
      <c r="H156" s="319" t="n">
        <f aca="false">F156/E156*100</f>
        <v>100</v>
      </c>
      <c r="I156" s="50"/>
      <c r="J156" s="50"/>
      <c r="K156" s="50"/>
      <c r="L156" s="50"/>
      <c r="M156" s="50"/>
      <c r="N156" s="50"/>
      <c r="Q156" s="183"/>
    </row>
    <row r="157" s="190" customFormat="true" ht="15" hidden="false" customHeight="false" outlineLevel="0" collapsed="false">
      <c r="A157" s="308" t="s">
        <v>166</v>
      </c>
      <c r="B157" s="308"/>
      <c r="C157" s="153" t="n">
        <f aca="false">SUM(C155)</f>
        <v>0</v>
      </c>
      <c r="D157" s="153" t="n">
        <f aca="false">SUM(D155)</f>
        <v>0</v>
      </c>
      <c r="E157" s="153" t="n">
        <f aca="false">SUM(E155)</f>
        <v>5000</v>
      </c>
      <c r="F157" s="153" t="n">
        <f aca="false">SUM(F155)</f>
        <v>5000</v>
      </c>
      <c r="G157" s="153" t="e">
        <f aca="false">F157/C157*100</f>
        <v>#DIV/0!</v>
      </c>
      <c r="H157" s="153" t="n">
        <f aca="false">F157/E157*100</f>
        <v>100</v>
      </c>
      <c r="I157" s="50"/>
      <c r="J157" s="50"/>
      <c r="K157" s="50"/>
      <c r="L157" s="50"/>
      <c r="M157" s="50"/>
      <c r="N157" s="50"/>
      <c r="Q157" s="183"/>
    </row>
    <row r="158" s="190" customFormat="true" ht="19.5" hidden="false" customHeight="false" outlineLevel="0" collapsed="false">
      <c r="A158" s="309" t="s">
        <v>169</v>
      </c>
      <c r="B158" s="309"/>
      <c r="C158" s="309"/>
      <c r="D158" s="310"/>
      <c r="E158" s="310"/>
      <c r="F158" s="310"/>
      <c r="G158" s="310"/>
      <c r="H158" s="310"/>
      <c r="I158" s="50"/>
      <c r="J158" s="50"/>
      <c r="K158" s="50"/>
      <c r="L158" s="50"/>
      <c r="M158" s="50"/>
      <c r="N158" s="50"/>
      <c r="Q158" s="183"/>
    </row>
    <row r="159" s="190" customFormat="true" ht="15" hidden="false" customHeight="false" outlineLevel="0" collapsed="false">
      <c r="A159" s="320" t="s">
        <v>170</v>
      </c>
      <c r="B159" s="321" t="s">
        <v>60</v>
      </c>
      <c r="C159" s="322" t="n">
        <f aca="false">SUM(C160)</f>
        <v>0</v>
      </c>
      <c r="D159" s="322" t="n">
        <f aca="false">SUM(D160:D161)</f>
        <v>10000</v>
      </c>
      <c r="E159" s="322" t="n">
        <f aca="false">SUM(E160:E161)</f>
        <v>10000</v>
      </c>
      <c r="F159" s="322" t="n">
        <f aca="false">SUM(F160:F161)</f>
        <v>10000</v>
      </c>
      <c r="G159" s="322" t="e">
        <f aca="false">F159/C159*100</f>
        <v>#DIV/0!</v>
      </c>
      <c r="H159" s="323" t="n">
        <f aca="false">F159/E159*100</f>
        <v>100</v>
      </c>
      <c r="I159" s="50"/>
      <c r="J159" s="50"/>
      <c r="K159" s="50"/>
      <c r="L159" s="50"/>
      <c r="M159" s="50"/>
      <c r="N159" s="50"/>
      <c r="Q159" s="183"/>
    </row>
    <row r="160" s="190" customFormat="true" ht="15" hidden="false" customHeight="false" outlineLevel="0" collapsed="false">
      <c r="A160" s="324" t="s">
        <v>61</v>
      </c>
      <c r="B160" s="316" t="s">
        <v>162</v>
      </c>
      <c r="C160" s="318" t="n">
        <v>0</v>
      </c>
      <c r="D160" s="318" t="n">
        <v>5300</v>
      </c>
      <c r="E160" s="318" t="n">
        <v>5300</v>
      </c>
      <c r="F160" s="318" t="n">
        <v>5300</v>
      </c>
      <c r="G160" s="325" t="e">
        <f aca="false">F160/C160*100</f>
        <v>#DIV/0!</v>
      </c>
      <c r="H160" s="326" t="n">
        <f aca="false">F160/E160*100</f>
        <v>100</v>
      </c>
      <c r="I160" s="50"/>
      <c r="J160" s="50"/>
      <c r="K160" s="50"/>
      <c r="L160" s="50"/>
      <c r="M160" s="50"/>
      <c r="N160" s="50"/>
      <c r="Q160" s="183"/>
    </row>
    <row r="161" s="190" customFormat="true" ht="15" hidden="false" customHeight="false" outlineLevel="0" collapsed="false">
      <c r="A161" s="327" t="s">
        <v>73</v>
      </c>
      <c r="B161" s="328" t="s">
        <v>74</v>
      </c>
      <c r="C161" s="21"/>
      <c r="D161" s="21" t="n">
        <v>4700</v>
      </c>
      <c r="E161" s="21" t="n">
        <v>4700</v>
      </c>
      <c r="F161" s="21" t="n">
        <v>4700</v>
      </c>
      <c r="G161" s="329" t="e">
        <f aca="false">F161/C161*100</f>
        <v>#DIV/0!</v>
      </c>
      <c r="H161" s="329" t="n">
        <f aca="false">F161/E161*100</f>
        <v>100</v>
      </c>
      <c r="I161" s="50"/>
      <c r="J161" s="50"/>
      <c r="K161" s="50"/>
      <c r="L161" s="50"/>
      <c r="M161" s="50"/>
      <c r="N161" s="50"/>
      <c r="Q161" s="183"/>
    </row>
    <row r="162" s="190" customFormat="true" ht="15" hidden="false" customHeight="false" outlineLevel="0" collapsed="false">
      <c r="A162" s="330" t="s">
        <v>171</v>
      </c>
      <c r="B162" s="331" t="s">
        <v>164</v>
      </c>
      <c r="C162" s="332" t="n">
        <f aca="false">SUM(C163)</f>
        <v>10000</v>
      </c>
      <c r="D162" s="332" t="n">
        <f aca="false">SUM(D163)</f>
        <v>0</v>
      </c>
      <c r="E162" s="332" t="n">
        <f aca="false">SUM(E163)</f>
        <v>0</v>
      </c>
      <c r="F162" s="332" t="n">
        <f aca="false">SUM(F163)</f>
        <v>0</v>
      </c>
      <c r="G162" s="332" t="n">
        <f aca="false">F162/C162*100</f>
        <v>0</v>
      </c>
      <c r="H162" s="332" t="e">
        <f aca="false">F162/E162*100</f>
        <v>#DIV/0!</v>
      </c>
      <c r="I162" s="50"/>
      <c r="J162" s="50"/>
      <c r="K162" s="50"/>
      <c r="L162" s="50"/>
      <c r="M162" s="50"/>
      <c r="N162" s="50"/>
      <c r="Q162" s="183"/>
    </row>
    <row r="163" s="190" customFormat="true" ht="15" hidden="false" customHeight="false" outlineLevel="0" collapsed="false">
      <c r="A163" s="327" t="s">
        <v>172</v>
      </c>
      <c r="B163" s="328" t="s">
        <v>164</v>
      </c>
      <c r="C163" s="21" t="n">
        <v>10000</v>
      </c>
      <c r="D163" s="21"/>
      <c r="E163" s="38" t="n">
        <v>0</v>
      </c>
      <c r="F163" s="21" t="n">
        <v>0</v>
      </c>
      <c r="G163" s="329" t="n">
        <f aca="false">F163/C163*100</f>
        <v>0</v>
      </c>
      <c r="H163" s="329" t="e">
        <f aca="false">F163/E163*100</f>
        <v>#DIV/0!</v>
      </c>
      <c r="I163" s="50"/>
      <c r="J163" s="50"/>
      <c r="K163" s="50"/>
      <c r="L163" s="50"/>
      <c r="M163" s="50"/>
      <c r="N163" s="50"/>
      <c r="Q163" s="183"/>
    </row>
    <row r="164" s="190" customFormat="true" ht="15" hidden="false" customHeight="false" outlineLevel="0" collapsed="false">
      <c r="A164" s="333" t="s">
        <v>166</v>
      </c>
      <c r="B164" s="333"/>
      <c r="C164" s="334" t="n">
        <f aca="false">SUM(C159,C162)</f>
        <v>10000</v>
      </c>
      <c r="D164" s="334" t="n">
        <f aca="false">SUM(D159,D162)</f>
        <v>10000</v>
      </c>
      <c r="E164" s="334" t="n">
        <f aca="false">SUM(E159,E162)</f>
        <v>10000</v>
      </c>
      <c r="F164" s="334" t="n">
        <f aca="false">SUM(F159,F162)</f>
        <v>10000</v>
      </c>
      <c r="G164" s="334" t="n">
        <f aca="false">F164/C164*100</f>
        <v>100</v>
      </c>
      <c r="H164" s="334" t="n">
        <f aca="false">F164/E164*100</f>
        <v>100</v>
      </c>
      <c r="I164" s="50"/>
      <c r="J164" s="50"/>
      <c r="K164" s="50"/>
      <c r="L164" s="50"/>
      <c r="M164" s="50"/>
      <c r="N164" s="50"/>
      <c r="Q164" s="183"/>
    </row>
    <row r="165" s="190" customFormat="true" ht="19.5" hidden="false" customHeight="false" outlineLevel="0" collapsed="false">
      <c r="A165" s="309" t="s">
        <v>173</v>
      </c>
      <c r="B165" s="309"/>
      <c r="C165" s="309"/>
      <c r="D165" s="310"/>
      <c r="E165" s="310"/>
      <c r="F165" s="310"/>
      <c r="G165" s="310"/>
      <c r="H165" s="310"/>
      <c r="I165" s="50"/>
      <c r="J165" s="50"/>
      <c r="K165" s="50"/>
      <c r="L165" s="50"/>
      <c r="M165" s="50"/>
      <c r="N165" s="50"/>
      <c r="Q165" s="183"/>
    </row>
    <row r="166" s="190" customFormat="true" ht="15" hidden="false" customHeight="false" outlineLevel="0" collapsed="false">
      <c r="A166" s="335" t="n">
        <v>322</v>
      </c>
      <c r="B166" s="336" t="s">
        <v>50</v>
      </c>
      <c r="C166" s="337" t="n">
        <f aca="false">SUM(C167)</f>
        <v>2300</v>
      </c>
      <c r="D166" s="337" t="n">
        <f aca="false">SUM(D167)</f>
        <v>0</v>
      </c>
      <c r="E166" s="337" t="n">
        <f aca="false">SUM(E167)</f>
        <v>0</v>
      </c>
      <c r="F166" s="337" t="n">
        <f aca="false">SUM(F167)</f>
        <v>0</v>
      </c>
      <c r="G166" s="337" t="n">
        <f aca="false">F166/C166*100</f>
        <v>0</v>
      </c>
      <c r="H166" s="338" t="e">
        <f aca="false">F166/E166*100</f>
        <v>#DIV/0!</v>
      </c>
      <c r="I166" s="50"/>
      <c r="J166" s="50"/>
      <c r="K166" s="50"/>
      <c r="L166" s="50"/>
      <c r="M166" s="50"/>
      <c r="N166" s="50"/>
      <c r="Q166" s="183"/>
    </row>
    <row r="167" s="190" customFormat="true" ht="15" hidden="false" customHeight="false" outlineLevel="0" collapsed="false">
      <c r="A167" s="339" t="s">
        <v>174</v>
      </c>
      <c r="B167" s="328" t="s">
        <v>159</v>
      </c>
      <c r="C167" s="21" t="n">
        <v>2300</v>
      </c>
      <c r="D167" s="21" t="n">
        <v>0</v>
      </c>
      <c r="E167" s="21" t="n">
        <v>0</v>
      </c>
      <c r="F167" s="21" t="n">
        <v>0</v>
      </c>
      <c r="G167" s="21" t="n">
        <f aca="false">F167/C167*100</f>
        <v>0</v>
      </c>
      <c r="H167" s="22" t="e">
        <f aca="false">F167/E167*100</f>
        <v>#DIV/0!</v>
      </c>
      <c r="I167" s="50"/>
      <c r="J167" s="50"/>
      <c r="K167" s="50"/>
      <c r="L167" s="50"/>
      <c r="M167" s="50"/>
      <c r="N167" s="50"/>
      <c r="Q167" s="183"/>
    </row>
    <row r="168" s="190" customFormat="true" ht="15" hidden="false" customHeight="false" outlineLevel="0" collapsed="false">
      <c r="A168" s="340" t="s">
        <v>170</v>
      </c>
      <c r="B168" s="341" t="s">
        <v>60</v>
      </c>
      <c r="C168" s="342" t="n">
        <f aca="false">SUM(C169:C172)</f>
        <v>10200</v>
      </c>
      <c r="D168" s="342" t="n">
        <f aca="false">SUM(D169:D172)</f>
        <v>22000</v>
      </c>
      <c r="E168" s="342" t="n">
        <f aca="false">SUM(E169:E172)</f>
        <v>22000</v>
      </c>
      <c r="F168" s="342" t="n">
        <f aca="false">SUM(F169:F172)</f>
        <v>22000</v>
      </c>
      <c r="G168" s="342" t="n">
        <f aca="false">F168/C168*100</f>
        <v>215.686274509804</v>
      </c>
      <c r="H168" s="343" t="n">
        <f aca="false">F168/E168*100</f>
        <v>100</v>
      </c>
      <c r="I168" s="50"/>
      <c r="J168" s="50"/>
      <c r="K168" s="50"/>
      <c r="L168" s="50"/>
      <c r="M168" s="50"/>
      <c r="N168" s="50"/>
      <c r="Q168" s="183"/>
    </row>
    <row r="169" s="190" customFormat="true" ht="15" hidden="false" customHeight="false" outlineLevel="0" collapsed="false">
      <c r="A169" s="344" t="s">
        <v>175</v>
      </c>
      <c r="B169" s="345" t="s">
        <v>163</v>
      </c>
      <c r="C169" s="346" t="n">
        <v>2700</v>
      </c>
      <c r="D169" s="347"/>
      <c r="E169" s="347"/>
      <c r="F169" s="347"/>
      <c r="G169" s="346" t="n">
        <f aca="false">F169/C169*100</f>
        <v>0</v>
      </c>
      <c r="H169" s="348" t="e">
        <f aca="false">F169/E169*100</f>
        <v>#DIV/0!</v>
      </c>
      <c r="I169" s="50"/>
      <c r="J169" s="50"/>
      <c r="K169" s="50"/>
      <c r="L169" s="50"/>
      <c r="M169" s="50"/>
      <c r="N169" s="50"/>
      <c r="Q169" s="183"/>
    </row>
    <row r="170" s="190" customFormat="true" ht="15" hidden="false" customHeight="false" outlineLevel="0" collapsed="false">
      <c r="A170" s="344" t="s">
        <v>176</v>
      </c>
      <c r="B170" s="345" t="s">
        <v>70</v>
      </c>
      <c r="C170" s="346" t="n">
        <v>5000</v>
      </c>
      <c r="D170" s="347"/>
      <c r="E170" s="347"/>
      <c r="F170" s="347"/>
      <c r="G170" s="346" t="n">
        <f aca="false">F170/C170*100</f>
        <v>0</v>
      </c>
      <c r="H170" s="348" t="e">
        <f aca="false">F170/E170*100</f>
        <v>#DIV/0!</v>
      </c>
      <c r="I170" s="50"/>
      <c r="J170" s="50"/>
      <c r="K170" s="50"/>
      <c r="L170" s="50"/>
      <c r="M170" s="50"/>
      <c r="N170" s="50"/>
      <c r="Q170" s="183"/>
    </row>
    <row r="171" s="190" customFormat="true" ht="15" hidden="false" customHeight="false" outlineLevel="0" collapsed="false">
      <c r="A171" s="344" t="s">
        <v>71</v>
      </c>
      <c r="B171" s="345" t="s">
        <v>72</v>
      </c>
      <c r="C171" s="346" t="n">
        <v>2500</v>
      </c>
      <c r="D171" s="347"/>
      <c r="E171" s="347"/>
      <c r="F171" s="347"/>
      <c r="G171" s="346" t="n">
        <f aca="false">F171/C171*100</f>
        <v>0</v>
      </c>
      <c r="H171" s="348" t="e">
        <f aca="false">F171/E171*100</f>
        <v>#DIV/0!</v>
      </c>
      <c r="I171" s="50"/>
      <c r="J171" s="50"/>
      <c r="K171" s="50"/>
      <c r="L171" s="50"/>
      <c r="M171" s="50"/>
      <c r="N171" s="50"/>
      <c r="Q171" s="183"/>
    </row>
    <row r="172" s="190" customFormat="true" ht="15" hidden="false" customHeight="false" outlineLevel="0" collapsed="false">
      <c r="A172" s="339" t="s">
        <v>73</v>
      </c>
      <c r="B172" s="328" t="s">
        <v>74</v>
      </c>
      <c r="C172" s="21" t="n">
        <v>0</v>
      </c>
      <c r="D172" s="21" t="n">
        <v>22000</v>
      </c>
      <c r="E172" s="21" t="n">
        <v>22000</v>
      </c>
      <c r="F172" s="21" t="n">
        <v>22000</v>
      </c>
      <c r="G172" s="346" t="e">
        <f aca="false">F172/C172*100</f>
        <v>#DIV/0!</v>
      </c>
      <c r="H172" s="348" t="n">
        <f aca="false">F172/E172*100</f>
        <v>100</v>
      </c>
      <c r="I172" s="50"/>
      <c r="J172" s="50"/>
      <c r="K172" s="50"/>
      <c r="L172" s="50"/>
      <c r="M172" s="50"/>
      <c r="N172" s="50"/>
      <c r="Q172" s="183"/>
    </row>
    <row r="173" s="190" customFormat="true" ht="15" hidden="false" customHeight="false" outlineLevel="0" collapsed="false">
      <c r="A173" s="349" t="s">
        <v>171</v>
      </c>
      <c r="B173" s="331" t="s">
        <v>164</v>
      </c>
      <c r="C173" s="332" t="n">
        <f aca="false">SUM(C174)</f>
        <v>12000</v>
      </c>
      <c r="D173" s="332" t="n">
        <f aca="false">SUM(D174)</f>
        <v>0</v>
      </c>
      <c r="E173" s="332" t="n">
        <f aca="false">SUM(E174)</f>
        <v>0</v>
      </c>
      <c r="F173" s="332" t="n">
        <f aca="false">SUM(F174)</f>
        <v>0</v>
      </c>
      <c r="G173" s="332" t="n">
        <f aca="false">F173/C173*100</f>
        <v>0</v>
      </c>
      <c r="H173" s="350" t="e">
        <f aca="false">F173/E173*100</f>
        <v>#DIV/0!</v>
      </c>
      <c r="I173" s="50"/>
      <c r="J173" s="50"/>
      <c r="K173" s="50"/>
      <c r="L173" s="50"/>
      <c r="M173" s="50"/>
      <c r="N173" s="50"/>
      <c r="Q173" s="183"/>
    </row>
    <row r="174" s="190" customFormat="true" ht="15" hidden="false" customHeight="false" outlineLevel="0" collapsed="false">
      <c r="A174" s="324" t="s">
        <v>172</v>
      </c>
      <c r="B174" s="316" t="s">
        <v>164</v>
      </c>
      <c r="C174" s="318" t="n">
        <v>12000</v>
      </c>
      <c r="D174" s="318"/>
      <c r="E174" s="318" t="n">
        <v>0</v>
      </c>
      <c r="F174" s="318" t="n">
        <v>0</v>
      </c>
      <c r="G174" s="351" t="n">
        <f aca="false">F174/C174*100</f>
        <v>0</v>
      </c>
      <c r="H174" s="352" t="e">
        <f aca="false">F174/E174*100</f>
        <v>#DIV/0!</v>
      </c>
      <c r="I174" s="50"/>
      <c r="J174" s="50"/>
      <c r="K174" s="50"/>
      <c r="L174" s="50"/>
      <c r="M174" s="50"/>
      <c r="N174" s="50"/>
      <c r="Q174" s="183"/>
    </row>
    <row r="175" s="190" customFormat="true" ht="15" hidden="false" customHeight="false" outlineLevel="0" collapsed="false">
      <c r="A175" s="353" t="n">
        <v>426</v>
      </c>
      <c r="B175" s="354" t="s">
        <v>106</v>
      </c>
      <c r="C175" s="166" t="n">
        <f aca="false">SUM(C176)</f>
        <v>1250</v>
      </c>
      <c r="D175" s="166" t="n">
        <f aca="false">SUM(D176)</f>
        <v>0</v>
      </c>
      <c r="E175" s="166" t="n">
        <f aca="false">SUM(E176)</f>
        <v>0</v>
      </c>
      <c r="F175" s="166" t="n">
        <f aca="false">SUM(F176)</f>
        <v>0</v>
      </c>
      <c r="G175" s="166" t="n">
        <f aca="false">F175/C175*100</f>
        <v>0</v>
      </c>
      <c r="H175" s="293" t="e">
        <f aca="false">F175/E175*100</f>
        <v>#DIV/0!</v>
      </c>
      <c r="I175" s="50"/>
      <c r="J175" s="50"/>
      <c r="K175" s="50"/>
      <c r="L175" s="50"/>
      <c r="M175" s="50"/>
      <c r="N175" s="50"/>
      <c r="Q175" s="183"/>
    </row>
    <row r="176" s="190" customFormat="true" ht="15" hidden="false" customHeight="false" outlineLevel="0" collapsed="false">
      <c r="A176" s="324" t="n">
        <v>4262</v>
      </c>
      <c r="B176" s="316" t="s">
        <v>107</v>
      </c>
      <c r="C176" s="318" t="n">
        <v>1250</v>
      </c>
      <c r="D176" s="318" t="n">
        <v>0</v>
      </c>
      <c r="E176" s="318" t="n">
        <v>0</v>
      </c>
      <c r="F176" s="318" t="n">
        <v>0</v>
      </c>
      <c r="G176" s="318" t="n">
        <f aca="false">F176/C176*100</f>
        <v>0</v>
      </c>
      <c r="H176" s="355" t="e">
        <f aca="false">F176/E176*100</f>
        <v>#DIV/0!</v>
      </c>
      <c r="I176" s="50"/>
      <c r="J176" s="50"/>
      <c r="K176" s="50"/>
      <c r="L176" s="50"/>
      <c r="M176" s="50"/>
      <c r="N176" s="50"/>
      <c r="Q176" s="183"/>
    </row>
    <row r="177" s="190" customFormat="true" ht="15" hidden="false" customHeight="false" outlineLevel="0" collapsed="false">
      <c r="A177" s="308" t="s">
        <v>166</v>
      </c>
      <c r="B177" s="308"/>
      <c r="C177" s="153" t="n">
        <f aca="false">SUM(C166,C168,C173,C175)</f>
        <v>25750</v>
      </c>
      <c r="D177" s="153" t="n">
        <f aca="false">SUM(D166,D168,D173,D175)</f>
        <v>22000</v>
      </c>
      <c r="E177" s="153" t="n">
        <f aca="false">SUM(E166,E168,E173,E175)</f>
        <v>22000</v>
      </c>
      <c r="F177" s="153" t="n">
        <f aca="false">SUM(F166,F168,F173,F175)</f>
        <v>22000</v>
      </c>
      <c r="G177" s="153" t="n">
        <f aca="false">F177/C177*100</f>
        <v>85.4368932038835</v>
      </c>
      <c r="H177" s="153" t="n">
        <f aca="false">F177/E177*100</f>
        <v>100</v>
      </c>
      <c r="I177" s="50"/>
      <c r="J177" s="50"/>
      <c r="K177" s="50"/>
      <c r="L177" s="50"/>
      <c r="M177" s="50"/>
      <c r="N177" s="50"/>
      <c r="Q177" s="183"/>
    </row>
    <row r="178" s="190" customFormat="true" ht="17.25" hidden="false" customHeight="false" outlineLevel="0" collapsed="false">
      <c r="A178" s="356" t="s">
        <v>177</v>
      </c>
      <c r="B178" s="356"/>
      <c r="C178" s="356"/>
      <c r="D178" s="310"/>
      <c r="E178" s="310"/>
      <c r="F178" s="310"/>
      <c r="G178" s="310"/>
      <c r="H178" s="310"/>
      <c r="I178" s="50"/>
      <c r="J178" s="50"/>
      <c r="K178" s="50"/>
      <c r="L178" s="50"/>
      <c r="M178" s="50"/>
      <c r="N178" s="50"/>
      <c r="Q178" s="183"/>
    </row>
    <row r="179" s="190" customFormat="true" ht="15" hidden="false" customHeight="false" outlineLevel="0" collapsed="false">
      <c r="A179" s="320" t="s">
        <v>178</v>
      </c>
      <c r="B179" s="321" t="s">
        <v>179</v>
      </c>
      <c r="C179" s="322" t="n">
        <f aca="false">SUM(C180:C181)</f>
        <v>18326.6</v>
      </c>
      <c r="D179" s="322" t="n">
        <f aca="false">SUM(D180:D181)</f>
        <v>0</v>
      </c>
      <c r="E179" s="322" t="n">
        <f aca="false">SUM(E180:E181)</f>
        <v>0</v>
      </c>
      <c r="F179" s="322" t="n">
        <f aca="false">SUM(F180:F181)</f>
        <v>0</v>
      </c>
      <c r="G179" s="322" t="n">
        <f aca="false">F179/C179*100</f>
        <v>0</v>
      </c>
      <c r="H179" s="323" t="e">
        <f aca="false">F179/E179*100</f>
        <v>#DIV/0!</v>
      </c>
      <c r="I179" s="50"/>
      <c r="J179" s="50"/>
      <c r="K179" s="50"/>
      <c r="L179" s="50"/>
      <c r="M179" s="50"/>
      <c r="N179" s="50"/>
      <c r="Q179" s="183"/>
    </row>
    <row r="180" s="190" customFormat="true" ht="15" hidden="false" customHeight="false" outlineLevel="0" collapsed="false">
      <c r="A180" s="339" t="s">
        <v>180</v>
      </c>
      <c r="B180" s="328" t="s">
        <v>181</v>
      </c>
      <c r="C180" s="21" t="n">
        <v>15638.22</v>
      </c>
      <c r="D180" s="21" t="n">
        <v>0</v>
      </c>
      <c r="E180" s="21"/>
      <c r="F180" s="21" t="n">
        <v>0</v>
      </c>
      <c r="G180" s="329" t="n">
        <f aca="false">F180/C180*100</f>
        <v>0</v>
      </c>
      <c r="H180" s="357" t="e">
        <f aca="false">F180/E180*100</f>
        <v>#DIV/0!</v>
      </c>
      <c r="I180" s="50"/>
      <c r="J180" s="50"/>
      <c r="K180" s="50"/>
      <c r="L180" s="50"/>
      <c r="M180" s="50"/>
      <c r="N180" s="50"/>
      <c r="Q180" s="183"/>
    </row>
    <row r="181" s="190" customFormat="true" ht="15" hidden="false" customHeight="false" outlineLevel="0" collapsed="false">
      <c r="A181" s="339" t="s">
        <v>180</v>
      </c>
      <c r="B181" s="328" t="s">
        <v>182</v>
      </c>
      <c r="C181" s="21" t="n">
        <v>2688.38</v>
      </c>
      <c r="D181" s="21" t="n">
        <v>0</v>
      </c>
      <c r="E181" s="21" t="n">
        <v>0</v>
      </c>
      <c r="F181" s="21" t="n">
        <v>0</v>
      </c>
      <c r="G181" s="329" t="n">
        <v>0</v>
      </c>
      <c r="H181" s="357" t="e">
        <f aca="false">F181/E181*100</f>
        <v>#DIV/0!</v>
      </c>
      <c r="I181" s="50"/>
      <c r="J181" s="50"/>
      <c r="K181" s="50"/>
      <c r="L181" s="50"/>
      <c r="M181" s="50"/>
      <c r="N181" s="50"/>
      <c r="Q181" s="183"/>
    </row>
    <row r="182" s="190" customFormat="true" ht="15" hidden="false" customHeight="false" outlineLevel="0" collapsed="false">
      <c r="A182" s="358" t="s">
        <v>183</v>
      </c>
      <c r="B182" s="359" t="s">
        <v>184</v>
      </c>
      <c r="C182" s="65" t="n">
        <f aca="false">SUM(C183)</f>
        <v>3023.89</v>
      </c>
      <c r="D182" s="65" t="n">
        <f aca="false">SUM(D183)</f>
        <v>0</v>
      </c>
      <c r="E182" s="65" t="n">
        <f aca="false">SUM(E183)</f>
        <v>0</v>
      </c>
      <c r="F182" s="65" t="n">
        <f aca="false">SUM(F183)</f>
        <v>0</v>
      </c>
      <c r="G182" s="97" t="n">
        <f aca="false">F182/C182*100</f>
        <v>0</v>
      </c>
      <c r="H182" s="167" t="e">
        <f aca="false">F182/E182*100</f>
        <v>#DIV/0!</v>
      </c>
      <c r="I182" s="50"/>
      <c r="J182" s="50"/>
      <c r="K182" s="50"/>
      <c r="L182" s="50"/>
      <c r="M182" s="50"/>
      <c r="N182" s="50"/>
      <c r="Q182" s="183"/>
    </row>
    <row r="183" s="190" customFormat="true" ht="15" hidden="false" customHeight="false" outlineLevel="0" collapsed="false">
      <c r="A183" s="339" t="s">
        <v>185</v>
      </c>
      <c r="B183" s="328" t="s">
        <v>40</v>
      </c>
      <c r="C183" s="21" t="n">
        <v>3023.89</v>
      </c>
      <c r="D183" s="21" t="n">
        <v>0</v>
      </c>
      <c r="E183" s="38" t="n">
        <v>0</v>
      </c>
      <c r="F183" s="21" t="n">
        <v>0</v>
      </c>
      <c r="G183" s="329" t="n">
        <f aca="false">F183/C183*100</f>
        <v>0</v>
      </c>
      <c r="H183" s="357" t="e">
        <f aca="false">F183/E183*100</f>
        <v>#DIV/0!</v>
      </c>
      <c r="I183" s="50"/>
      <c r="J183" s="50"/>
      <c r="K183" s="50"/>
      <c r="L183" s="50"/>
      <c r="M183" s="50"/>
      <c r="N183" s="50"/>
      <c r="Q183" s="183"/>
    </row>
    <row r="184" s="190" customFormat="true" ht="15" hidden="false" customHeight="false" outlineLevel="0" collapsed="false">
      <c r="A184" s="358" t="s">
        <v>186</v>
      </c>
      <c r="B184" s="359" t="s">
        <v>187</v>
      </c>
      <c r="C184" s="65" t="n">
        <f aca="false">SUM(C185)</f>
        <v>2044.97</v>
      </c>
      <c r="D184" s="65" t="n">
        <f aca="false">SUM(D185)</f>
        <v>0</v>
      </c>
      <c r="E184" s="65" t="n">
        <f aca="false">SUM(E185)</f>
        <v>0</v>
      </c>
      <c r="F184" s="65" t="n">
        <f aca="false">SUM(F185)</f>
        <v>0</v>
      </c>
      <c r="G184" s="65" t="n">
        <f aca="false">F184/C184*100</f>
        <v>0</v>
      </c>
      <c r="H184" s="167" t="e">
        <f aca="false">F184/E184*100</f>
        <v>#DIV/0!</v>
      </c>
      <c r="I184" s="50"/>
      <c r="J184" s="50"/>
      <c r="K184" s="50"/>
      <c r="L184" s="50"/>
      <c r="M184" s="50"/>
      <c r="N184" s="50"/>
      <c r="Q184" s="183"/>
    </row>
    <row r="185" s="190" customFormat="true" ht="15" hidden="false" customHeight="false" outlineLevel="0" collapsed="false">
      <c r="A185" s="339" t="s">
        <v>46</v>
      </c>
      <c r="B185" s="328" t="s">
        <v>188</v>
      </c>
      <c r="C185" s="21" t="n">
        <v>2044.97</v>
      </c>
      <c r="D185" s="21"/>
      <c r="E185" s="38"/>
      <c r="F185" s="21"/>
      <c r="G185" s="329" t="n">
        <f aca="false">F185/C185*100</f>
        <v>0</v>
      </c>
      <c r="H185" s="357" t="e">
        <f aca="false">F185/E185*100</f>
        <v>#DIV/0!</v>
      </c>
      <c r="I185" s="50"/>
      <c r="J185" s="50"/>
      <c r="K185" s="50"/>
      <c r="L185" s="50"/>
      <c r="M185" s="50"/>
      <c r="N185" s="50"/>
      <c r="Q185" s="183"/>
    </row>
    <row r="186" s="190" customFormat="true" ht="15" hidden="false" customHeight="false" outlineLevel="0" collapsed="false">
      <c r="A186" s="333" t="s">
        <v>166</v>
      </c>
      <c r="B186" s="333"/>
      <c r="C186" s="334" t="n">
        <f aca="false">SUM(C179,C182,C184)</f>
        <v>23395.46</v>
      </c>
      <c r="D186" s="334" t="n">
        <f aca="false">SUM(D179,D182,D184)</f>
        <v>0</v>
      </c>
      <c r="E186" s="334" t="n">
        <f aca="false">SUM(E179,E182,E184)</f>
        <v>0</v>
      </c>
      <c r="F186" s="334" t="n">
        <f aca="false">SUM(F179,F182,F184)</f>
        <v>0</v>
      </c>
      <c r="G186" s="360" t="n">
        <f aca="false">F186/C186*100</f>
        <v>0</v>
      </c>
      <c r="H186" s="361" t="e">
        <f aca="false">F186/E186*100</f>
        <v>#DIV/0!</v>
      </c>
      <c r="I186" s="50"/>
      <c r="J186" s="50"/>
      <c r="K186" s="50"/>
      <c r="L186" s="50"/>
      <c r="M186" s="50"/>
      <c r="N186" s="50"/>
      <c r="Q186" s="183"/>
    </row>
    <row r="187" s="190" customFormat="true" ht="15" hidden="false" customHeight="false" outlineLevel="0" collapsed="false">
      <c r="A187" s="362"/>
      <c r="B187" s="362"/>
      <c r="C187" s="181"/>
      <c r="D187" s="181"/>
      <c r="E187" s="181"/>
      <c r="F187" s="181"/>
      <c r="G187" s="181"/>
      <c r="H187" s="363"/>
      <c r="I187" s="50"/>
      <c r="J187" s="50"/>
      <c r="K187" s="50"/>
      <c r="L187" s="50"/>
      <c r="M187" s="50"/>
      <c r="N187" s="50"/>
      <c r="Q187" s="183"/>
    </row>
    <row r="188" s="190" customFormat="true" ht="15" hidden="false" customHeight="false" outlineLevel="0" collapsed="false">
      <c r="A188" s="286" t="s">
        <v>112</v>
      </c>
      <c r="B188" s="286"/>
      <c r="C188" s="181"/>
      <c r="D188" s="181"/>
      <c r="E188" s="181"/>
      <c r="F188" s="181"/>
      <c r="G188" s="181"/>
      <c r="H188" s="363"/>
      <c r="I188" s="50"/>
      <c r="J188" s="50"/>
      <c r="K188" s="50"/>
      <c r="L188" s="50"/>
      <c r="M188" s="50"/>
      <c r="N188" s="50"/>
      <c r="Q188" s="183"/>
    </row>
    <row r="189" s="190" customFormat="true" ht="18.75" hidden="false" customHeight="true" outlineLevel="0" collapsed="false">
      <c r="A189" s="288" t="s">
        <v>157</v>
      </c>
      <c r="B189" s="288"/>
      <c r="C189" s="288"/>
      <c r="D189" s="181"/>
      <c r="E189" s="181"/>
      <c r="F189" s="181"/>
      <c r="G189" s="181"/>
      <c r="H189" s="363"/>
      <c r="I189" s="50"/>
      <c r="J189" s="50"/>
      <c r="K189" s="50"/>
      <c r="L189" s="50"/>
      <c r="M189" s="50"/>
      <c r="N189" s="50"/>
      <c r="Q189" s="183"/>
    </row>
    <row r="190" s="190" customFormat="true" ht="15" hidden="false" customHeight="true" outlineLevel="0" collapsed="false">
      <c r="A190" s="10" t="s">
        <v>31</v>
      </c>
      <c r="B190" s="10" t="s">
        <v>4</v>
      </c>
      <c r="C190" s="10" t="s">
        <v>5</v>
      </c>
      <c r="D190" s="11" t="s">
        <v>6</v>
      </c>
      <c r="E190" s="11" t="s">
        <v>7</v>
      </c>
      <c r="F190" s="11" t="s">
        <v>8</v>
      </c>
      <c r="G190" s="11" t="s">
        <v>9</v>
      </c>
      <c r="H190" s="11" t="s">
        <v>9</v>
      </c>
      <c r="I190" s="50"/>
      <c r="J190" s="50"/>
      <c r="K190" s="50"/>
      <c r="L190" s="50"/>
      <c r="M190" s="50"/>
      <c r="N190" s="50"/>
      <c r="Q190" s="183"/>
    </row>
    <row r="191" s="190" customFormat="true" ht="35.25" hidden="false" customHeight="true" outlineLevel="0" collapsed="false">
      <c r="A191" s="10"/>
      <c r="B191" s="10"/>
      <c r="C191" s="10"/>
      <c r="D191" s="11"/>
      <c r="E191" s="11"/>
      <c r="F191" s="11"/>
      <c r="G191" s="11"/>
      <c r="H191" s="11"/>
      <c r="I191" s="50"/>
      <c r="J191" s="50"/>
      <c r="K191" s="50"/>
      <c r="L191" s="50"/>
      <c r="M191" s="50"/>
      <c r="N191" s="50"/>
      <c r="Q191" s="183"/>
    </row>
    <row r="192" s="190" customFormat="true" ht="15" hidden="false" customHeight="false" outlineLevel="0" collapsed="false">
      <c r="A192" s="12" t="n">
        <v>1</v>
      </c>
      <c r="B192" s="12"/>
      <c r="C192" s="12" t="n">
        <v>2</v>
      </c>
      <c r="D192" s="13" t="n">
        <v>3</v>
      </c>
      <c r="E192" s="13" t="n">
        <v>4</v>
      </c>
      <c r="F192" s="13" t="n">
        <v>5</v>
      </c>
      <c r="G192" s="13" t="s">
        <v>10</v>
      </c>
      <c r="H192" s="13" t="s">
        <v>11</v>
      </c>
      <c r="I192" s="50"/>
      <c r="J192" s="50"/>
      <c r="K192" s="50"/>
      <c r="L192" s="50"/>
      <c r="M192" s="50"/>
      <c r="N192" s="50"/>
      <c r="Q192" s="183"/>
    </row>
    <row r="193" s="190" customFormat="true" ht="15" hidden="false" customHeight="false" outlineLevel="0" collapsed="false">
      <c r="A193" s="364" t="n">
        <v>31</v>
      </c>
      <c r="B193" s="16" t="s">
        <v>33</v>
      </c>
      <c r="C193" s="365" t="n">
        <f aca="false">SUM(C194)</f>
        <v>0</v>
      </c>
      <c r="D193" s="17" t="n">
        <f aca="false">SUM(D194:D194)</f>
        <v>0</v>
      </c>
      <c r="E193" s="17" t="n">
        <f aca="false">SUM(E194:E194)</f>
        <v>0</v>
      </c>
      <c r="F193" s="17" t="n">
        <f aca="false">SUM(F194:F194)</f>
        <v>0</v>
      </c>
      <c r="G193" s="17" t="e">
        <f aca="false">F193/C193*100</f>
        <v>#DIV/0!</v>
      </c>
      <c r="H193" s="18" t="e">
        <f aca="false">F193/E193*100</f>
        <v>#DIV/0!</v>
      </c>
      <c r="I193" s="50"/>
      <c r="J193" s="50"/>
      <c r="K193" s="50"/>
      <c r="L193" s="50"/>
      <c r="M193" s="50"/>
      <c r="N193" s="50"/>
      <c r="Q193" s="183"/>
    </row>
    <row r="194" s="190" customFormat="true" ht="15" hidden="false" customHeight="false" outlineLevel="0" collapsed="false">
      <c r="A194" s="366" t="n">
        <v>311</v>
      </c>
      <c r="B194" s="165" t="s">
        <v>34</v>
      </c>
      <c r="C194" s="367" t="n">
        <f aca="false">SUM(C195)</f>
        <v>0</v>
      </c>
      <c r="D194" s="367" t="n">
        <f aca="false">SUM(D195)</f>
        <v>0</v>
      </c>
      <c r="E194" s="367" t="n">
        <f aca="false">SUM(E195)</f>
        <v>0</v>
      </c>
      <c r="F194" s="367" t="n">
        <f aca="false">SUM(F195)</f>
        <v>0</v>
      </c>
      <c r="G194" s="166" t="e">
        <f aca="false">F194/C194*100</f>
        <v>#DIV/0!</v>
      </c>
      <c r="H194" s="293" t="e">
        <f aca="false">F194/E194*100</f>
        <v>#DIV/0!</v>
      </c>
      <c r="I194" s="50"/>
      <c r="J194" s="50"/>
      <c r="K194" s="50"/>
      <c r="L194" s="50"/>
      <c r="M194" s="50"/>
      <c r="N194" s="50"/>
      <c r="Q194" s="183"/>
    </row>
    <row r="195" s="190" customFormat="true" ht="15" hidden="false" customHeight="true" outlineLevel="0" collapsed="false">
      <c r="A195" s="143" t="n">
        <v>3111</v>
      </c>
      <c r="B195" s="24" t="s">
        <v>35</v>
      </c>
      <c r="C195" s="368" t="n">
        <v>0</v>
      </c>
      <c r="D195" s="26"/>
      <c r="E195" s="26"/>
      <c r="F195" s="26"/>
      <c r="G195" s="144" t="e">
        <f aca="false">F195/C195*100</f>
        <v>#DIV/0!</v>
      </c>
      <c r="H195" s="145" t="e">
        <f aca="false">F195/E195*100</f>
        <v>#DIV/0!</v>
      </c>
      <c r="I195" s="50"/>
      <c r="J195" s="50"/>
      <c r="K195" s="50"/>
      <c r="L195" s="50"/>
      <c r="M195" s="50"/>
      <c r="N195" s="50"/>
      <c r="Q195" s="183"/>
    </row>
    <row r="196" s="190" customFormat="true" ht="15" hidden="false" customHeight="false" outlineLevel="0" collapsed="false">
      <c r="A196" s="290" t="n">
        <v>32</v>
      </c>
      <c r="B196" s="16" t="s">
        <v>42</v>
      </c>
      <c r="C196" s="365" t="n">
        <f aca="false">SUM(C197,C200,C205,C209)</f>
        <v>796.7</v>
      </c>
      <c r="D196" s="365" t="n">
        <f aca="false">SUM(D197,D200,D205,D209)</f>
        <v>0</v>
      </c>
      <c r="E196" s="365" t="n">
        <f aca="false">SUM(E197,E200,E205,E209)</f>
        <v>0</v>
      </c>
      <c r="F196" s="365" t="n">
        <f aca="false">SUM(F197,F200,F205,F209)</f>
        <v>0</v>
      </c>
      <c r="G196" s="17" t="n">
        <f aca="false">F196/C196*100</f>
        <v>0</v>
      </c>
      <c r="H196" s="18" t="n">
        <f aca="false">F196/C196*100</f>
        <v>0</v>
      </c>
      <c r="I196" s="50"/>
      <c r="J196" s="50"/>
      <c r="K196" s="50"/>
      <c r="L196" s="50"/>
      <c r="M196" s="50"/>
      <c r="N196" s="50"/>
      <c r="Q196" s="183"/>
    </row>
    <row r="197" s="190" customFormat="true" ht="15" hidden="false" customHeight="false" outlineLevel="0" collapsed="false">
      <c r="A197" s="291" t="n">
        <v>321</v>
      </c>
      <c r="B197" s="165" t="s">
        <v>43</v>
      </c>
      <c r="C197" s="367" t="n">
        <f aca="false">SUM(C198:C199)</f>
        <v>0</v>
      </c>
      <c r="D197" s="367" t="n">
        <f aca="false">SUM(D198:D199)</f>
        <v>0</v>
      </c>
      <c r="E197" s="367" t="n">
        <f aca="false">SUM(E198:E199)</f>
        <v>0</v>
      </c>
      <c r="F197" s="367" t="n">
        <f aca="false">SUM(F198:F199)</f>
        <v>0</v>
      </c>
      <c r="G197" s="166" t="e">
        <f aca="false">F197/C197*100</f>
        <v>#DIV/0!</v>
      </c>
      <c r="H197" s="293" t="e">
        <f aca="false">F197/E197*100</f>
        <v>#DIV/0!</v>
      </c>
      <c r="I197" s="50"/>
      <c r="J197" s="50"/>
      <c r="K197" s="50"/>
      <c r="L197" s="50"/>
      <c r="M197" s="50"/>
      <c r="N197" s="50"/>
      <c r="Q197" s="183"/>
    </row>
    <row r="198" s="190" customFormat="true" ht="15" hidden="false" customHeight="false" outlineLevel="0" collapsed="false">
      <c r="A198" s="300" t="n">
        <v>3211</v>
      </c>
      <c r="B198" s="36" t="s">
        <v>45</v>
      </c>
      <c r="C198" s="369" t="n">
        <v>0</v>
      </c>
      <c r="D198" s="69"/>
      <c r="E198" s="69"/>
      <c r="F198" s="69"/>
      <c r="G198" s="144" t="e">
        <f aca="false">F198/C198*100</f>
        <v>#DIV/0!</v>
      </c>
      <c r="H198" s="145" t="e">
        <f aca="false">F198/E198*100</f>
        <v>#DIV/0!</v>
      </c>
      <c r="I198" s="50"/>
      <c r="J198" s="50"/>
      <c r="K198" s="50"/>
      <c r="L198" s="50"/>
      <c r="M198" s="50"/>
      <c r="N198" s="50"/>
      <c r="Q198" s="183"/>
    </row>
    <row r="199" s="190" customFormat="true" ht="15" hidden="false" customHeight="false" outlineLevel="0" collapsed="false">
      <c r="A199" s="300" t="n">
        <v>3213</v>
      </c>
      <c r="B199" s="36" t="s">
        <v>48</v>
      </c>
      <c r="C199" s="369" t="n">
        <v>0</v>
      </c>
      <c r="D199" s="69"/>
      <c r="E199" s="69"/>
      <c r="F199" s="69"/>
      <c r="G199" s="144" t="e">
        <f aca="false">F199/C199*100</f>
        <v>#DIV/0!</v>
      </c>
      <c r="H199" s="145" t="e">
        <f aca="false">F199/E199*100</f>
        <v>#DIV/0!</v>
      </c>
      <c r="I199" s="50"/>
      <c r="J199" s="50"/>
      <c r="K199" s="50"/>
      <c r="L199" s="50"/>
      <c r="M199" s="50"/>
      <c r="N199" s="50"/>
      <c r="Q199" s="183"/>
    </row>
    <row r="200" s="190" customFormat="true" ht="15" hidden="false" customHeight="false" outlineLevel="0" collapsed="false">
      <c r="A200" s="291" t="n">
        <v>322</v>
      </c>
      <c r="B200" s="165" t="s">
        <v>50</v>
      </c>
      <c r="C200" s="367" t="n">
        <f aca="false">SUM(C201:C204)</f>
        <v>0</v>
      </c>
      <c r="D200" s="367" t="n">
        <f aca="false">SUM(D201:D204)</f>
        <v>0</v>
      </c>
      <c r="E200" s="367" t="n">
        <f aca="false">SUM(E201:E204)</f>
        <v>0</v>
      </c>
      <c r="F200" s="367" t="n">
        <f aca="false">SUM(F201:F204)</f>
        <v>0</v>
      </c>
      <c r="G200" s="166" t="e">
        <f aca="false">F200/C200*100</f>
        <v>#DIV/0!</v>
      </c>
      <c r="H200" s="293" t="e">
        <f aca="false">F200/E200*100</f>
        <v>#DIV/0!</v>
      </c>
      <c r="I200" s="50"/>
      <c r="J200" s="50"/>
      <c r="K200" s="50"/>
      <c r="L200" s="50"/>
      <c r="M200" s="50"/>
      <c r="N200" s="50"/>
      <c r="Q200" s="183"/>
    </row>
    <row r="201" s="371" customFormat="true" ht="15" hidden="false" customHeight="false" outlineLevel="0" collapsed="false">
      <c r="A201" s="143" t="s">
        <v>51</v>
      </c>
      <c r="B201" s="24" t="s">
        <v>52</v>
      </c>
      <c r="C201" s="370"/>
      <c r="D201" s="294"/>
      <c r="E201" s="294"/>
      <c r="F201" s="294"/>
      <c r="G201" s="144" t="e">
        <f aca="false">F201/C201*100</f>
        <v>#DIV/0!</v>
      </c>
      <c r="H201" s="145" t="e">
        <f aca="false">F201/E201*100</f>
        <v>#DIV/0!</v>
      </c>
      <c r="I201" s="42"/>
      <c r="J201" s="42"/>
      <c r="K201" s="42"/>
      <c r="L201" s="42"/>
      <c r="M201" s="42"/>
      <c r="N201" s="42"/>
    </row>
    <row r="202" s="371" customFormat="true" ht="15" hidden="false" customHeight="false" outlineLevel="0" collapsed="false">
      <c r="A202" s="143" t="n">
        <v>3222</v>
      </c>
      <c r="B202" s="24" t="s">
        <v>159</v>
      </c>
      <c r="C202" s="370"/>
      <c r="D202" s="294"/>
      <c r="E202" s="294"/>
      <c r="F202" s="294"/>
      <c r="G202" s="144" t="e">
        <f aca="false">F202/C202*100</f>
        <v>#DIV/0!</v>
      </c>
      <c r="H202" s="145" t="e">
        <f aca="false">F202/E202*100</f>
        <v>#DIV/0!</v>
      </c>
      <c r="I202" s="42"/>
      <c r="J202" s="42"/>
      <c r="K202" s="42"/>
      <c r="L202" s="42"/>
      <c r="M202" s="42"/>
      <c r="N202" s="42"/>
    </row>
    <row r="203" s="371" customFormat="true" ht="15" hidden="false" customHeight="false" outlineLevel="0" collapsed="false">
      <c r="A203" s="143" t="s">
        <v>54</v>
      </c>
      <c r="B203" s="24" t="s">
        <v>55</v>
      </c>
      <c r="C203" s="370"/>
      <c r="D203" s="294"/>
      <c r="E203" s="294"/>
      <c r="F203" s="294"/>
      <c r="G203" s="144" t="e">
        <f aca="false">F203/C203*100</f>
        <v>#DIV/0!</v>
      </c>
      <c r="H203" s="145" t="e">
        <f aca="false">F203/E203*100</f>
        <v>#DIV/0!</v>
      </c>
      <c r="I203" s="42"/>
      <c r="J203" s="42"/>
      <c r="K203" s="42"/>
      <c r="L203" s="42"/>
      <c r="M203" s="42"/>
      <c r="N203" s="42"/>
    </row>
    <row r="204" s="372" customFormat="true" ht="15" hidden="false" customHeight="true" outlineLevel="0" collapsed="false">
      <c r="A204" s="143" t="s">
        <v>56</v>
      </c>
      <c r="B204" s="24" t="s">
        <v>160</v>
      </c>
      <c r="C204" s="26"/>
      <c r="D204" s="294"/>
      <c r="E204" s="294"/>
      <c r="F204" s="294"/>
      <c r="G204" s="144" t="e">
        <f aca="false">F204/C204*100</f>
        <v>#DIV/0!</v>
      </c>
      <c r="H204" s="145" t="e">
        <f aca="false">F204/E204*100</f>
        <v>#DIV/0!</v>
      </c>
      <c r="I204" s="42"/>
      <c r="J204" s="42"/>
      <c r="K204" s="42"/>
      <c r="L204" s="42"/>
      <c r="M204" s="42"/>
      <c r="N204" s="42"/>
    </row>
    <row r="205" s="372" customFormat="true" ht="15" hidden="false" customHeight="true" outlineLevel="0" collapsed="false">
      <c r="A205" s="295" t="n">
        <v>323</v>
      </c>
      <c r="B205" s="296" t="s">
        <v>60</v>
      </c>
      <c r="C205" s="65" t="n">
        <f aca="false">SUM(C206:C208)</f>
        <v>0</v>
      </c>
      <c r="D205" s="65" t="n">
        <f aca="false">SUM(D206:D208)</f>
        <v>0</v>
      </c>
      <c r="E205" s="65" t="n">
        <f aca="false">SUM(E206:E208)</f>
        <v>0</v>
      </c>
      <c r="F205" s="65" t="n">
        <f aca="false">SUM(F206:F208)</f>
        <v>0</v>
      </c>
      <c r="G205" s="166" t="e">
        <f aca="false">F205/C205*100</f>
        <v>#DIV/0!</v>
      </c>
      <c r="H205" s="293" t="e">
        <f aca="false">F205/E205*100</f>
        <v>#DIV/0!</v>
      </c>
      <c r="I205" s="42"/>
      <c r="J205" s="42"/>
      <c r="K205" s="42"/>
      <c r="L205" s="42"/>
      <c r="M205" s="42"/>
      <c r="N205" s="42"/>
    </row>
    <row r="206" s="372" customFormat="true" ht="15" hidden="false" customHeight="true" outlineLevel="0" collapsed="false">
      <c r="A206" s="143" t="n">
        <v>3231</v>
      </c>
      <c r="B206" s="24" t="s">
        <v>162</v>
      </c>
      <c r="C206" s="26"/>
      <c r="D206" s="294"/>
      <c r="E206" s="294"/>
      <c r="F206" s="294"/>
      <c r="G206" s="144" t="e">
        <f aca="false">F206/C206*100</f>
        <v>#DIV/0!</v>
      </c>
      <c r="H206" s="145" t="e">
        <f aca="false">F206/E206*100</f>
        <v>#DIV/0!</v>
      </c>
      <c r="I206" s="42"/>
      <c r="J206" s="42"/>
      <c r="K206" s="42"/>
      <c r="L206" s="42"/>
      <c r="M206" s="42"/>
      <c r="N206" s="42"/>
    </row>
    <row r="207" s="372" customFormat="true" ht="15" hidden="false" customHeight="true" outlineLevel="0" collapsed="false">
      <c r="A207" s="143" t="n">
        <v>3232</v>
      </c>
      <c r="B207" s="24" t="s">
        <v>64</v>
      </c>
      <c r="C207" s="26"/>
      <c r="D207" s="294"/>
      <c r="E207" s="294"/>
      <c r="F207" s="294"/>
      <c r="G207" s="144" t="e">
        <f aca="false">F207/C207*100</f>
        <v>#DIV/0!</v>
      </c>
      <c r="H207" s="145" t="e">
        <f aca="false">F207/E207*100</f>
        <v>#DIV/0!</v>
      </c>
      <c r="I207" s="42"/>
      <c r="J207" s="42"/>
      <c r="K207" s="42"/>
      <c r="L207" s="42"/>
      <c r="M207" s="42"/>
      <c r="N207" s="42"/>
    </row>
    <row r="208" s="372" customFormat="true" ht="15" hidden="false" customHeight="true" outlineLevel="0" collapsed="false">
      <c r="A208" s="143" t="n">
        <v>3234</v>
      </c>
      <c r="B208" s="24" t="s">
        <v>67</v>
      </c>
      <c r="C208" s="26"/>
      <c r="D208" s="294"/>
      <c r="E208" s="294"/>
      <c r="F208" s="294"/>
      <c r="G208" s="144" t="e">
        <f aca="false">F208/C208*100</f>
        <v>#DIV/0!</v>
      </c>
      <c r="H208" s="145" t="e">
        <f aca="false">F208/E208*100</f>
        <v>#DIV/0!</v>
      </c>
      <c r="I208" s="42"/>
      <c r="J208" s="42"/>
      <c r="K208" s="42"/>
      <c r="L208" s="42"/>
      <c r="M208" s="42"/>
      <c r="N208" s="42"/>
    </row>
    <row r="209" s="372" customFormat="true" ht="15" hidden="false" customHeight="true" outlineLevel="0" collapsed="false">
      <c r="A209" s="295" t="n">
        <v>329</v>
      </c>
      <c r="B209" s="296" t="s">
        <v>76</v>
      </c>
      <c r="C209" s="65" t="n">
        <f aca="false">SUM(C210:C212)</f>
        <v>796.7</v>
      </c>
      <c r="D209" s="65" t="n">
        <f aca="false">SUM(D210:D212)</f>
        <v>0</v>
      </c>
      <c r="E209" s="65" t="n">
        <f aca="false">SUM(E210:E212)</f>
        <v>0</v>
      </c>
      <c r="F209" s="65" t="n">
        <f aca="false">SUM(F210:F212)</f>
        <v>0</v>
      </c>
      <c r="G209" s="166" t="n">
        <f aca="false">F209/C209*100</f>
        <v>0</v>
      </c>
      <c r="H209" s="293" t="e">
        <f aca="false">F209/E209*100</f>
        <v>#DIV/0!</v>
      </c>
      <c r="I209" s="42"/>
      <c r="J209" s="42"/>
      <c r="K209" s="42"/>
      <c r="L209" s="42"/>
      <c r="M209" s="42"/>
      <c r="N209" s="42"/>
    </row>
    <row r="210" s="372" customFormat="true" ht="15" hidden="false" customHeight="true" outlineLevel="0" collapsed="false">
      <c r="A210" s="143" t="n">
        <v>3293</v>
      </c>
      <c r="B210" s="24" t="s">
        <v>79</v>
      </c>
      <c r="C210" s="26"/>
      <c r="D210" s="294"/>
      <c r="E210" s="294"/>
      <c r="F210" s="294"/>
      <c r="G210" s="144" t="e">
        <f aca="false">F210/C210*100</f>
        <v>#DIV/0!</v>
      </c>
      <c r="H210" s="145" t="e">
        <f aca="false">F210/E210*100</f>
        <v>#DIV/0!</v>
      </c>
      <c r="I210" s="42"/>
      <c r="J210" s="42"/>
      <c r="K210" s="42"/>
      <c r="L210" s="42"/>
      <c r="M210" s="42"/>
      <c r="N210" s="42"/>
    </row>
    <row r="211" s="372" customFormat="true" ht="15" hidden="false" customHeight="true" outlineLevel="0" collapsed="false">
      <c r="A211" s="143" t="n">
        <v>3295</v>
      </c>
      <c r="B211" s="24" t="s">
        <v>81</v>
      </c>
      <c r="C211" s="26"/>
      <c r="D211" s="294"/>
      <c r="E211" s="294"/>
      <c r="F211" s="294"/>
      <c r="G211" s="144" t="e">
        <f aca="false">F211/C211*100</f>
        <v>#DIV/0!</v>
      </c>
      <c r="H211" s="145" t="e">
        <f aca="false">F211/E211*100</f>
        <v>#DIV/0!</v>
      </c>
      <c r="I211" s="42"/>
      <c r="J211" s="42"/>
      <c r="K211" s="42"/>
      <c r="L211" s="42"/>
      <c r="M211" s="42"/>
      <c r="N211" s="42"/>
    </row>
    <row r="212" s="372" customFormat="true" ht="15" hidden="false" customHeight="true" outlineLevel="0" collapsed="false">
      <c r="A212" s="143" t="n">
        <v>3299</v>
      </c>
      <c r="B212" s="24" t="s">
        <v>76</v>
      </c>
      <c r="C212" s="26" t="n">
        <v>796.7</v>
      </c>
      <c r="D212" s="294"/>
      <c r="E212" s="294"/>
      <c r="F212" s="294"/>
      <c r="G212" s="144" t="n">
        <f aca="false">F212/C212*100</f>
        <v>0</v>
      </c>
      <c r="H212" s="145" t="e">
        <f aca="false">F212/E212*100</f>
        <v>#DIV/0!</v>
      </c>
      <c r="I212" s="42"/>
      <c r="J212" s="42"/>
      <c r="K212" s="42"/>
      <c r="L212" s="42"/>
      <c r="M212" s="42"/>
      <c r="N212" s="42"/>
    </row>
    <row r="213" s="372" customFormat="true" ht="15" hidden="false" customHeight="true" outlineLevel="0" collapsed="false">
      <c r="A213" s="302" t="n">
        <v>34</v>
      </c>
      <c r="B213" s="29" t="s">
        <v>85</v>
      </c>
      <c r="C213" s="31" t="n">
        <f aca="false">SUM(C214)</f>
        <v>15.92</v>
      </c>
      <c r="D213" s="31" t="n">
        <f aca="false">SUM(D214)</f>
        <v>10</v>
      </c>
      <c r="E213" s="31" t="n">
        <f aca="false">SUM(E214)</f>
        <v>10</v>
      </c>
      <c r="F213" s="31" t="n">
        <f aca="false">SUM(F214)</f>
        <v>3.75</v>
      </c>
      <c r="G213" s="303" t="n">
        <f aca="false">F213/C213*100</f>
        <v>23.5552763819095</v>
      </c>
      <c r="H213" s="32" t="n">
        <f aca="false">F213/E213*100</f>
        <v>37.5</v>
      </c>
      <c r="I213" s="42"/>
      <c r="J213" s="42"/>
      <c r="K213" s="42"/>
      <c r="L213" s="42"/>
      <c r="M213" s="42"/>
      <c r="N213" s="42"/>
    </row>
    <row r="214" s="372" customFormat="true" ht="15" hidden="false" customHeight="true" outlineLevel="0" collapsed="false">
      <c r="A214" s="143" t="n">
        <v>343</v>
      </c>
      <c r="B214" s="24" t="s">
        <v>86</v>
      </c>
      <c r="C214" s="26" t="n">
        <f aca="false">SUM(C215:C216)</f>
        <v>15.92</v>
      </c>
      <c r="D214" s="26" t="n">
        <f aca="false">SUM(D215:D216)</f>
        <v>10</v>
      </c>
      <c r="E214" s="26" t="n">
        <f aca="false">SUM(E215:E216)</f>
        <v>10</v>
      </c>
      <c r="F214" s="26" t="n">
        <f aca="false">SUM(F215:F216)</f>
        <v>3.75</v>
      </c>
      <c r="G214" s="294" t="n">
        <f aca="false">F214/C214*100</f>
        <v>23.5552763819095</v>
      </c>
      <c r="H214" s="27" t="n">
        <f aca="false">F214/E214*100</f>
        <v>37.5</v>
      </c>
      <c r="I214" s="42"/>
      <c r="J214" s="42"/>
      <c r="K214" s="42"/>
      <c r="L214" s="42"/>
      <c r="M214" s="42"/>
      <c r="N214" s="42"/>
    </row>
    <row r="215" s="372" customFormat="true" ht="15" hidden="false" customHeight="true" outlineLevel="0" collapsed="false">
      <c r="A215" s="143" t="n">
        <v>3431</v>
      </c>
      <c r="B215" s="24" t="s">
        <v>189</v>
      </c>
      <c r="C215" s="26"/>
      <c r="D215" s="294"/>
      <c r="E215" s="294"/>
      <c r="F215" s="294"/>
      <c r="G215" s="26" t="e">
        <f aca="false">F215/C215*100</f>
        <v>#DIV/0!</v>
      </c>
      <c r="H215" s="27" t="e">
        <f aca="false">F215/E215*100</f>
        <v>#DIV/0!</v>
      </c>
      <c r="I215" s="42"/>
      <c r="J215" s="42"/>
      <c r="K215" s="42"/>
      <c r="L215" s="42"/>
      <c r="M215" s="42"/>
      <c r="N215" s="42"/>
    </row>
    <row r="216" s="372" customFormat="true" ht="15" hidden="false" customHeight="true" outlineLevel="0" collapsed="false">
      <c r="A216" s="143" t="n">
        <v>3433</v>
      </c>
      <c r="B216" s="24" t="s">
        <v>90</v>
      </c>
      <c r="C216" s="26" t="n">
        <v>15.92</v>
      </c>
      <c r="D216" s="294" t="n">
        <v>10</v>
      </c>
      <c r="E216" s="294" t="n">
        <v>10</v>
      </c>
      <c r="F216" s="294" t="n">
        <v>3.75</v>
      </c>
      <c r="G216" s="294" t="n">
        <f aca="false">F216/C216*100</f>
        <v>23.5552763819095</v>
      </c>
      <c r="H216" s="27" t="n">
        <f aca="false">F216/E216*100</f>
        <v>37.5</v>
      </c>
      <c r="I216" s="42"/>
      <c r="J216" s="42"/>
      <c r="K216" s="42"/>
      <c r="L216" s="42"/>
      <c r="M216" s="42"/>
      <c r="N216" s="42"/>
    </row>
    <row r="217" s="372" customFormat="true" ht="15" hidden="false" customHeight="true" outlineLevel="0" collapsed="false">
      <c r="A217" s="302" t="n">
        <v>37</v>
      </c>
      <c r="B217" s="29" t="s">
        <v>190</v>
      </c>
      <c r="C217" s="31" t="n">
        <f aca="false">SUM(C218)</f>
        <v>0</v>
      </c>
      <c r="D217" s="31" t="n">
        <f aca="false">SUM(D218)</f>
        <v>0</v>
      </c>
      <c r="E217" s="31" t="n">
        <f aca="false">SUM(E218)</f>
        <v>0</v>
      </c>
      <c r="F217" s="31" t="n">
        <f aca="false">SUM(F218)</f>
        <v>0</v>
      </c>
      <c r="G217" s="31" t="e">
        <f aca="false">F217/C217*100</f>
        <v>#DIV/0!</v>
      </c>
      <c r="H217" s="32" t="e">
        <f aca="false">F217/E217*100</f>
        <v>#DIV/0!</v>
      </c>
      <c r="I217" s="42"/>
      <c r="J217" s="42"/>
      <c r="K217" s="42"/>
      <c r="L217" s="42"/>
      <c r="M217" s="42"/>
      <c r="N217" s="42"/>
    </row>
    <row r="218" s="372" customFormat="true" ht="15" hidden="false" customHeight="true" outlineLevel="0" collapsed="false">
      <c r="A218" s="304" t="n">
        <v>372</v>
      </c>
      <c r="B218" s="305" t="s">
        <v>191</v>
      </c>
      <c r="C218" s="298" t="n">
        <v>0</v>
      </c>
      <c r="D218" s="306"/>
      <c r="E218" s="306"/>
      <c r="F218" s="306"/>
      <c r="G218" s="298" t="e">
        <f aca="false">F218/C218*100</f>
        <v>#DIV/0!</v>
      </c>
      <c r="H218" s="299" t="e">
        <f aca="false">F218/E218*100</f>
        <v>#DIV/0!</v>
      </c>
      <c r="I218" s="42"/>
      <c r="J218" s="42"/>
      <c r="K218" s="42"/>
      <c r="L218" s="42"/>
      <c r="M218" s="42"/>
      <c r="N218" s="42"/>
    </row>
    <row r="219" s="372" customFormat="true" ht="15" hidden="false" customHeight="true" outlineLevel="0" collapsed="false">
      <c r="A219" s="143" t="n">
        <v>3722</v>
      </c>
      <c r="B219" s="24" t="s">
        <v>93</v>
      </c>
      <c r="C219" s="26"/>
      <c r="D219" s="294"/>
      <c r="E219" s="294"/>
      <c r="F219" s="294"/>
      <c r="G219" s="26" t="e">
        <f aca="false">F219/C219*100</f>
        <v>#DIV/0!</v>
      </c>
      <c r="H219" s="27" t="e">
        <f aca="false">F219/E219*100</f>
        <v>#DIV/0!</v>
      </c>
      <c r="I219" s="42"/>
      <c r="J219" s="42"/>
      <c r="K219" s="42"/>
      <c r="L219" s="42"/>
      <c r="M219" s="42"/>
      <c r="N219" s="42"/>
    </row>
    <row r="220" s="372" customFormat="true" ht="15" hidden="false" customHeight="true" outlineLevel="0" collapsed="false">
      <c r="A220" s="290" t="n">
        <v>4</v>
      </c>
      <c r="B220" s="16" t="s">
        <v>192</v>
      </c>
      <c r="C220" s="17" t="n">
        <f aca="false">SUM(C221,C224,)</f>
        <v>6139.1</v>
      </c>
      <c r="D220" s="17" t="n">
        <f aca="false">SUM(D221,D224,)</f>
        <v>6190</v>
      </c>
      <c r="E220" s="17" t="n">
        <f aca="false">SUM(E221,E224,)</f>
        <v>6190</v>
      </c>
      <c r="F220" s="17" t="n">
        <f aca="false">SUM(F221,F224,)</f>
        <v>853.84</v>
      </c>
      <c r="G220" s="373" t="n">
        <f aca="false">F220/C220*100</f>
        <v>13.9082275903634</v>
      </c>
      <c r="H220" s="374" t="n">
        <f aca="false">F220/E220*100</f>
        <v>13.7938610662359</v>
      </c>
      <c r="I220" s="42"/>
      <c r="J220" s="42"/>
      <c r="K220" s="42"/>
      <c r="L220" s="42"/>
      <c r="M220" s="42"/>
      <c r="N220" s="42"/>
    </row>
    <row r="221" s="372" customFormat="true" ht="15" hidden="false" customHeight="true" outlineLevel="0" collapsed="false">
      <c r="A221" s="375" t="n">
        <v>41</v>
      </c>
      <c r="B221" s="376" t="s">
        <v>193</v>
      </c>
      <c r="C221" s="377" t="n">
        <f aca="false">SUM(C222:C223)</f>
        <v>0</v>
      </c>
      <c r="D221" s="377" t="n">
        <f aca="false">SUM(D222:D223)</f>
        <v>0</v>
      </c>
      <c r="E221" s="377" t="n">
        <f aca="false">SUM(E222:E223)</f>
        <v>0</v>
      </c>
      <c r="F221" s="377" t="n">
        <f aca="false">SUM(F222:F223)</f>
        <v>0</v>
      </c>
      <c r="G221" s="377" t="e">
        <f aca="false">F221/C221*100</f>
        <v>#DIV/0!</v>
      </c>
      <c r="H221" s="378" t="e">
        <f aca="false">F221/E221*100</f>
        <v>#DIV/0!</v>
      </c>
      <c r="I221" s="42"/>
      <c r="J221" s="42"/>
      <c r="K221" s="42"/>
      <c r="L221" s="42"/>
      <c r="M221" s="42"/>
      <c r="N221" s="42"/>
    </row>
    <row r="222" s="372" customFormat="true" ht="15" hidden="false" customHeight="true" outlineLevel="0" collapsed="false">
      <c r="A222" s="143" t="n">
        <v>412</v>
      </c>
      <c r="B222" s="24" t="s">
        <v>194</v>
      </c>
      <c r="C222" s="26" t="n">
        <v>0</v>
      </c>
      <c r="D222" s="294"/>
      <c r="E222" s="294"/>
      <c r="F222" s="294"/>
      <c r="G222" s="26" t="e">
        <f aca="false">F222/C222*100</f>
        <v>#DIV/0!</v>
      </c>
      <c r="H222" s="27" t="e">
        <f aca="false">F222/E222*100</f>
        <v>#DIV/0!</v>
      </c>
      <c r="I222" s="42"/>
      <c r="J222" s="42"/>
      <c r="K222" s="42"/>
      <c r="L222" s="42"/>
      <c r="M222" s="42"/>
      <c r="N222" s="42"/>
    </row>
    <row r="223" s="372" customFormat="true" ht="15" hidden="false" customHeight="true" outlineLevel="0" collapsed="false">
      <c r="A223" s="143" t="n">
        <v>4123</v>
      </c>
      <c r="B223" s="24" t="s">
        <v>195</v>
      </c>
      <c r="C223" s="26" t="n">
        <v>0</v>
      </c>
      <c r="D223" s="294"/>
      <c r="E223" s="294"/>
      <c r="F223" s="294"/>
      <c r="G223" s="26" t="e">
        <f aca="false">F223/C223*100</f>
        <v>#DIV/0!</v>
      </c>
      <c r="H223" s="27" t="e">
        <f aca="false">F223/E223*100</f>
        <v>#DIV/0!</v>
      </c>
      <c r="I223" s="42"/>
      <c r="J223" s="42"/>
      <c r="K223" s="42"/>
      <c r="L223" s="42"/>
      <c r="M223" s="42"/>
      <c r="N223" s="42"/>
    </row>
    <row r="224" s="372" customFormat="true" ht="15" hidden="false" customHeight="true" outlineLevel="0" collapsed="false">
      <c r="A224" s="379" t="n">
        <v>42</v>
      </c>
      <c r="B224" s="380" t="s">
        <v>95</v>
      </c>
      <c r="C224" s="31" t="n">
        <f aca="false">SUM(C225)</f>
        <v>6139.1</v>
      </c>
      <c r="D224" s="31" t="n">
        <f aca="false">SUM(D225)</f>
        <v>6190</v>
      </c>
      <c r="E224" s="31" t="n">
        <f aca="false">SUM(E225)</f>
        <v>6190</v>
      </c>
      <c r="F224" s="31" t="n">
        <f aca="false">SUM(F225)</f>
        <v>853.84</v>
      </c>
      <c r="G224" s="373" t="n">
        <f aca="false">F224/C224*100</f>
        <v>13.9082275903634</v>
      </c>
      <c r="H224" s="374" t="n">
        <f aca="false">F224/E224*100</f>
        <v>13.7938610662359</v>
      </c>
      <c r="I224" s="42"/>
      <c r="J224" s="42"/>
      <c r="K224" s="42"/>
      <c r="L224" s="42"/>
      <c r="M224" s="42"/>
      <c r="N224" s="42"/>
    </row>
    <row r="225" s="372" customFormat="true" ht="15" hidden="false" customHeight="true" outlineLevel="0" collapsed="false">
      <c r="A225" s="304" t="n">
        <v>422</v>
      </c>
      <c r="B225" s="305" t="s">
        <v>196</v>
      </c>
      <c r="C225" s="298" t="n">
        <f aca="false">SUM(C226:C227)</f>
        <v>6139.1</v>
      </c>
      <c r="D225" s="298" t="n">
        <f aca="false">SUM(D226:D227)</f>
        <v>6190</v>
      </c>
      <c r="E225" s="298" t="n">
        <f aca="false">SUM(E226:E227)</f>
        <v>6190</v>
      </c>
      <c r="F225" s="298" t="n">
        <f aca="false">SUM(F226:F227)</f>
        <v>853.84</v>
      </c>
      <c r="G225" s="298" t="n">
        <f aca="false">F225/C225*100</f>
        <v>13.9082275903634</v>
      </c>
      <c r="H225" s="299" t="n">
        <f aca="false">F225/E225*100</f>
        <v>13.7938610662359</v>
      </c>
      <c r="I225" s="42"/>
      <c r="J225" s="42"/>
      <c r="K225" s="42"/>
      <c r="L225" s="42"/>
      <c r="M225" s="42"/>
      <c r="N225" s="42"/>
    </row>
    <row r="226" s="372" customFormat="true" ht="15" hidden="false" customHeight="true" outlineLevel="0" collapsed="false">
      <c r="A226" s="143" t="n">
        <v>4221</v>
      </c>
      <c r="B226" s="24" t="s">
        <v>197</v>
      </c>
      <c r="C226" s="26" t="n">
        <v>6139.1</v>
      </c>
      <c r="D226" s="294" t="n">
        <v>6190</v>
      </c>
      <c r="E226" s="294" t="n">
        <v>6190</v>
      </c>
      <c r="F226" s="294" t="n">
        <v>853.84</v>
      </c>
      <c r="G226" s="26" t="n">
        <f aca="false">F226/C226*100</f>
        <v>13.9082275903634</v>
      </c>
      <c r="H226" s="27" t="n">
        <f aca="false">F226/E226*100</f>
        <v>13.7938610662359</v>
      </c>
      <c r="I226" s="42"/>
      <c r="J226" s="42"/>
      <c r="K226" s="42"/>
      <c r="L226" s="42"/>
      <c r="M226" s="42"/>
      <c r="N226" s="42"/>
    </row>
    <row r="227" s="372" customFormat="true" ht="15" hidden="false" customHeight="true" outlineLevel="0" collapsed="false">
      <c r="A227" s="143" t="n">
        <v>4226</v>
      </c>
      <c r="B227" s="24" t="s">
        <v>102</v>
      </c>
      <c r="C227" s="26"/>
      <c r="D227" s="294"/>
      <c r="E227" s="294"/>
      <c r="F227" s="294"/>
      <c r="G227" s="26" t="e">
        <f aca="false">F227/C227*100</f>
        <v>#DIV/0!</v>
      </c>
      <c r="H227" s="27" t="e">
        <f aca="false">F227/E227*100</f>
        <v>#DIV/0!</v>
      </c>
      <c r="I227" s="42"/>
      <c r="J227" s="42"/>
      <c r="K227" s="42"/>
      <c r="L227" s="42"/>
      <c r="M227" s="42"/>
      <c r="N227" s="42"/>
    </row>
    <row r="228" s="372" customFormat="true" ht="15" hidden="false" customHeight="true" outlineLevel="0" collapsed="false">
      <c r="A228" s="302" t="n">
        <v>424</v>
      </c>
      <c r="B228" s="29" t="s">
        <v>198</v>
      </c>
      <c r="C228" s="31" t="n">
        <f aca="false">SUM(C229)</f>
        <v>0</v>
      </c>
      <c r="D228" s="31" t="n">
        <f aca="false">SUM(D229)</f>
        <v>0</v>
      </c>
      <c r="E228" s="31" t="n">
        <f aca="false">SUM(E229)</f>
        <v>0</v>
      </c>
      <c r="F228" s="31" t="n">
        <f aca="false">SUM(F229)</f>
        <v>0</v>
      </c>
      <c r="G228" s="31" t="e">
        <f aca="false">F228/C228*100</f>
        <v>#DIV/0!</v>
      </c>
      <c r="H228" s="32" t="e">
        <f aca="false">F228/E228*100</f>
        <v>#DIV/0!</v>
      </c>
      <c r="I228" s="42"/>
      <c r="J228" s="42"/>
      <c r="K228" s="42"/>
      <c r="L228" s="42"/>
      <c r="M228" s="42"/>
      <c r="N228" s="42"/>
    </row>
    <row r="229" s="372" customFormat="true" ht="15" hidden="false" customHeight="true" outlineLevel="0" collapsed="false">
      <c r="A229" s="143" t="n">
        <v>4241</v>
      </c>
      <c r="B229" s="24" t="s">
        <v>105</v>
      </c>
      <c r="C229" s="26" t="n">
        <v>0</v>
      </c>
      <c r="D229" s="294"/>
      <c r="E229" s="294"/>
      <c r="F229" s="294"/>
      <c r="G229" s="26" t="e">
        <f aca="false">F229/C229*100</f>
        <v>#DIV/0!</v>
      </c>
      <c r="H229" s="27" t="e">
        <f aca="false">F229/E229*100</f>
        <v>#DIV/0!</v>
      </c>
      <c r="I229" s="42"/>
      <c r="J229" s="42"/>
      <c r="K229" s="42"/>
      <c r="L229" s="42"/>
      <c r="M229" s="42"/>
      <c r="N229" s="42"/>
    </row>
    <row r="230" s="190" customFormat="true" ht="15" hidden="false" customHeight="false" outlineLevel="0" collapsed="false">
      <c r="A230" s="333" t="s">
        <v>166</v>
      </c>
      <c r="B230" s="333"/>
      <c r="C230" s="381" t="n">
        <f aca="false">SUM(C193,C196,C213,C217,C220)</f>
        <v>6951.72</v>
      </c>
      <c r="D230" s="381" t="n">
        <f aca="false">SUM(D193,D196,D213,D217,D220)</f>
        <v>6200</v>
      </c>
      <c r="E230" s="381" t="n">
        <f aca="false">SUM(E193,E196,E213,E217,E220)</f>
        <v>6200</v>
      </c>
      <c r="F230" s="381" t="n">
        <f aca="false">SUM(F193,F196,F213,F217,F220)</f>
        <v>857.59</v>
      </c>
      <c r="G230" s="334" t="n">
        <f aca="false">F230/C230*100</f>
        <v>12.3363714303798</v>
      </c>
      <c r="H230" s="334" t="n">
        <f aca="false">F230/E230*100</f>
        <v>13.8320967741936</v>
      </c>
      <c r="I230" s="50"/>
      <c r="J230" s="50"/>
      <c r="K230" s="50"/>
      <c r="L230" s="50"/>
      <c r="M230" s="50"/>
      <c r="N230" s="50"/>
      <c r="Q230" s="183"/>
    </row>
    <row r="231" s="190" customFormat="true" ht="15" hidden="false" customHeight="false" outlineLevel="0" collapsed="false">
      <c r="B231" s="49"/>
      <c r="C231" s="49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Q231" s="183"/>
    </row>
    <row r="232" s="190" customFormat="true" ht="15" hidden="false" customHeight="false" outlineLevel="0" collapsed="false">
      <c r="A232" s="286" t="s">
        <v>199</v>
      </c>
      <c r="B232" s="286"/>
      <c r="C232" s="49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Q232" s="183"/>
    </row>
    <row r="233" s="190" customFormat="true" ht="18.75" hidden="false" customHeight="true" outlineLevel="0" collapsed="false">
      <c r="A233" s="288" t="s">
        <v>157</v>
      </c>
      <c r="B233" s="288"/>
      <c r="C233" s="288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Q233" s="183"/>
    </row>
    <row r="234" s="190" customFormat="true" ht="14.45" hidden="false" customHeight="true" outlineLevel="0" collapsed="false">
      <c r="A234" s="10" t="s">
        <v>31</v>
      </c>
      <c r="B234" s="10" t="s">
        <v>4</v>
      </c>
      <c r="C234" s="10" t="s">
        <v>5</v>
      </c>
      <c r="D234" s="11" t="s">
        <v>6</v>
      </c>
      <c r="E234" s="11" t="s">
        <v>7</v>
      </c>
      <c r="F234" s="11" t="s">
        <v>8</v>
      </c>
      <c r="G234" s="11" t="s">
        <v>9</v>
      </c>
      <c r="H234" s="11" t="s">
        <v>9</v>
      </c>
      <c r="I234" s="50"/>
      <c r="J234" s="50"/>
      <c r="K234" s="50"/>
      <c r="L234" s="50"/>
      <c r="M234" s="50"/>
      <c r="N234" s="50"/>
      <c r="Q234" s="183"/>
    </row>
    <row r="235" s="190" customFormat="true" ht="27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50"/>
      <c r="J235" s="50"/>
      <c r="K235" s="50"/>
      <c r="L235" s="50"/>
      <c r="M235" s="50"/>
      <c r="N235" s="50"/>
      <c r="Q235" s="183"/>
    </row>
    <row r="236" s="190" customFormat="true" ht="15" hidden="false" customHeight="false" outlineLevel="0" collapsed="false">
      <c r="A236" s="137" t="n">
        <v>1</v>
      </c>
      <c r="B236" s="137"/>
      <c r="C236" s="137" t="n">
        <v>2</v>
      </c>
      <c r="D236" s="138" t="n">
        <v>3</v>
      </c>
      <c r="E236" s="138" t="n">
        <v>4</v>
      </c>
      <c r="F236" s="138" t="n">
        <v>5</v>
      </c>
      <c r="G236" s="138" t="s">
        <v>10</v>
      </c>
      <c r="H236" s="138" t="s">
        <v>11</v>
      </c>
      <c r="I236" s="50"/>
      <c r="J236" s="50"/>
      <c r="K236" s="50"/>
      <c r="L236" s="50"/>
      <c r="M236" s="50"/>
      <c r="N236" s="50"/>
      <c r="Q236" s="183"/>
    </row>
    <row r="237" s="190" customFormat="true" ht="15" hidden="false" customHeight="false" outlineLevel="0" collapsed="false">
      <c r="A237" s="382" t="n">
        <v>31</v>
      </c>
      <c r="B237" s="383" t="s">
        <v>33</v>
      </c>
      <c r="C237" s="384" t="n">
        <f aca="false">SUM(C238,C240,C242)</f>
        <v>7426.91</v>
      </c>
      <c r="D237" s="384" t="n">
        <f aca="false">SUM(D238,D240,D242)</f>
        <v>19126</v>
      </c>
      <c r="E237" s="384" t="n">
        <f aca="false">SUM(E238,E240,E242)</f>
        <v>19126</v>
      </c>
      <c r="F237" s="384" t="n">
        <f aca="false">SUM(F238,F240,F242)</f>
        <v>10646.41</v>
      </c>
      <c r="G237" s="385" t="n">
        <f aca="false">F237/C237*100</f>
        <v>143.349118273952</v>
      </c>
      <c r="H237" s="386" t="n">
        <f aca="false">F237/E237*100</f>
        <v>55.6645927010352</v>
      </c>
      <c r="I237" s="50"/>
      <c r="J237" s="50"/>
      <c r="K237" s="50"/>
      <c r="L237" s="50"/>
      <c r="M237" s="50"/>
      <c r="N237" s="50"/>
      <c r="Q237" s="183"/>
    </row>
    <row r="238" s="190" customFormat="true" ht="15" hidden="false" customHeight="false" outlineLevel="0" collapsed="false">
      <c r="A238" s="387" t="n">
        <v>311</v>
      </c>
      <c r="B238" s="140" t="s">
        <v>35</v>
      </c>
      <c r="C238" s="388" t="n">
        <f aca="false">SUM(C239)</f>
        <v>6233.16</v>
      </c>
      <c r="D238" s="388" t="n">
        <f aca="false">SUM(D239)</f>
        <v>14700</v>
      </c>
      <c r="E238" s="388" t="n">
        <f aca="false">SUM(E239)</f>
        <v>14700</v>
      </c>
      <c r="F238" s="388" t="n">
        <f aca="false">SUM(F239)</f>
        <v>9138.55</v>
      </c>
      <c r="G238" s="141" t="n">
        <f aca="false">F238/C238*100</f>
        <v>146.611830917223</v>
      </c>
      <c r="H238" s="142" t="n">
        <f aca="false">F238/E238*100</f>
        <v>62.1670068027211</v>
      </c>
      <c r="I238" s="50"/>
      <c r="J238" s="50"/>
      <c r="K238" s="50"/>
      <c r="L238" s="50"/>
      <c r="M238" s="50"/>
      <c r="N238" s="50"/>
      <c r="Q238" s="183"/>
    </row>
    <row r="239" s="190" customFormat="true" ht="15" hidden="false" customHeight="false" outlineLevel="0" collapsed="false">
      <c r="A239" s="389" t="n">
        <v>3113</v>
      </c>
      <c r="B239" s="195" t="s">
        <v>36</v>
      </c>
      <c r="C239" s="390" t="n">
        <v>6233.16</v>
      </c>
      <c r="D239" s="196" t="n">
        <v>14700</v>
      </c>
      <c r="E239" s="196" t="n">
        <v>14700</v>
      </c>
      <c r="F239" s="197" t="n">
        <v>9138.55</v>
      </c>
      <c r="G239" s="197" t="n">
        <f aca="false">F239/C239*100</f>
        <v>146.611830917223</v>
      </c>
      <c r="H239" s="198" t="n">
        <f aca="false">F239/E239*100</f>
        <v>62.1670068027211</v>
      </c>
      <c r="I239" s="50"/>
      <c r="J239" s="50"/>
      <c r="K239" s="50"/>
      <c r="L239" s="50"/>
      <c r="M239" s="50"/>
      <c r="N239" s="50"/>
      <c r="Q239" s="183"/>
    </row>
    <row r="240" s="190" customFormat="true" ht="15" hidden="false" customHeight="true" outlineLevel="0" collapsed="false">
      <c r="A240" s="291" t="n">
        <v>312</v>
      </c>
      <c r="B240" s="165" t="s">
        <v>37</v>
      </c>
      <c r="C240" s="391" t="n">
        <f aca="false">SUM(C241)</f>
        <v>165.28</v>
      </c>
      <c r="D240" s="391" t="n">
        <f aca="false">SUM(D241)</f>
        <v>2000</v>
      </c>
      <c r="E240" s="391" t="n">
        <f aca="false">SUM(E241)</f>
        <v>2000</v>
      </c>
      <c r="F240" s="391" t="n">
        <f aca="false">SUM(F241)</f>
        <v>0</v>
      </c>
      <c r="G240" s="141" t="n">
        <f aca="false">F240/C240*100</f>
        <v>0</v>
      </c>
      <c r="H240" s="142" t="n">
        <f aca="false">F240/E240*100</f>
        <v>0</v>
      </c>
      <c r="I240" s="50"/>
      <c r="J240" s="50"/>
      <c r="K240" s="50"/>
      <c r="L240" s="50"/>
      <c r="M240" s="50"/>
      <c r="N240" s="50"/>
      <c r="Q240" s="183"/>
    </row>
    <row r="241" s="190" customFormat="true" ht="15" hidden="false" customHeight="true" outlineLevel="0" collapsed="false">
      <c r="A241" s="143" t="s">
        <v>38</v>
      </c>
      <c r="B241" s="24" t="s">
        <v>37</v>
      </c>
      <c r="C241" s="25" t="n">
        <v>165.28</v>
      </c>
      <c r="D241" s="26" t="n">
        <v>2000</v>
      </c>
      <c r="E241" s="26" t="n">
        <v>2000</v>
      </c>
      <c r="F241" s="26" t="n">
        <v>0</v>
      </c>
      <c r="G241" s="197" t="n">
        <f aca="false">F241/C241*100</f>
        <v>0</v>
      </c>
      <c r="H241" s="198" t="n">
        <f aca="false">F241/E241*100</f>
        <v>0</v>
      </c>
      <c r="I241" s="50"/>
      <c r="J241" s="50"/>
      <c r="K241" s="50"/>
      <c r="L241" s="50"/>
      <c r="M241" s="50"/>
      <c r="N241" s="50"/>
      <c r="Q241" s="183"/>
    </row>
    <row r="242" s="190" customFormat="true" ht="15" hidden="false" customHeight="true" outlineLevel="0" collapsed="false">
      <c r="A242" s="295" t="n">
        <v>313</v>
      </c>
      <c r="B242" s="296" t="s">
        <v>39</v>
      </c>
      <c r="C242" s="392" t="n">
        <f aca="false">SUM(C243)</f>
        <v>1028.47</v>
      </c>
      <c r="D242" s="392" t="n">
        <f aca="false">SUM(D243)</f>
        <v>2426</v>
      </c>
      <c r="E242" s="392" t="n">
        <f aca="false">SUM(E243)</f>
        <v>2426</v>
      </c>
      <c r="F242" s="392" t="n">
        <f aca="false">SUM(F243)</f>
        <v>1507.86</v>
      </c>
      <c r="G242" s="141" t="n">
        <f aca="false">F242/C242*100</f>
        <v>146.611957568038</v>
      </c>
      <c r="H242" s="142" t="n">
        <f aca="false">F242/E242*100</f>
        <v>62.154163231657</v>
      </c>
      <c r="I242" s="50"/>
      <c r="J242" s="50"/>
      <c r="K242" s="50"/>
      <c r="L242" s="50"/>
      <c r="M242" s="50"/>
      <c r="N242" s="50"/>
      <c r="Q242" s="183"/>
    </row>
    <row r="243" s="190" customFormat="true" ht="15" hidden="false" customHeight="true" outlineLevel="0" collapsed="false">
      <c r="A243" s="143" t="n">
        <v>3132</v>
      </c>
      <c r="B243" s="24" t="s">
        <v>200</v>
      </c>
      <c r="C243" s="25" t="n">
        <v>1028.47</v>
      </c>
      <c r="D243" s="26" t="n">
        <v>2426</v>
      </c>
      <c r="E243" s="26" t="n">
        <v>2426</v>
      </c>
      <c r="F243" s="26" t="n">
        <v>1507.86</v>
      </c>
      <c r="G243" s="197" t="n">
        <f aca="false">F243/C243*100</f>
        <v>146.611957568038</v>
      </c>
      <c r="H243" s="198" t="n">
        <f aca="false">F243/E243*100</f>
        <v>62.154163231657</v>
      </c>
      <c r="I243" s="50"/>
      <c r="J243" s="50"/>
      <c r="K243" s="50"/>
      <c r="L243" s="50"/>
      <c r="M243" s="50"/>
      <c r="N243" s="50"/>
      <c r="Q243" s="183"/>
    </row>
    <row r="244" s="190" customFormat="true" ht="15" hidden="false" customHeight="false" outlineLevel="0" collapsed="false">
      <c r="A244" s="290" t="n">
        <v>32</v>
      </c>
      <c r="B244" s="16" t="s">
        <v>42</v>
      </c>
      <c r="C244" s="393" t="n">
        <f aca="false">SUM(C245,C250,C257,C266,C268)</f>
        <v>750150.05</v>
      </c>
      <c r="D244" s="393" t="n">
        <f aca="false">SUM(D245,D250,D257,D266,D268)</f>
        <v>718700</v>
      </c>
      <c r="E244" s="393" t="n">
        <f aca="false">SUM(E245,E250,E257,E266,E268)</f>
        <v>718700</v>
      </c>
      <c r="F244" s="393" t="n">
        <f aca="false">SUM(F245,F250,F257,F266,F268)</f>
        <v>339925.88</v>
      </c>
      <c r="G244" s="385" t="n">
        <f aca="false">F244/C244*100</f>
        <v>45.3143847687539</v>
      </c>
      <c r="H244" s="386" t="n">
        <f aca="false">F244/E244*100</f>
        <v>47.2973257270071</v>
      </c>
      <c r="I244" s="50"/>
      <c r="J244" s="50"/>
      <c r="K244" s="50"/>
      <c r="L244" s="50"/>
      <c r="M244" s="50"/>
      <c r="N244" s="50"/>
      <c r="Q244" s="183"/>
    </row>
    <row r="245" s="190" customFormat="true" ht="15" hidden="false" customHeight="true" outlineLevel="0" collapsed="false">
      <c r="A245" s="291" t="n">
        <v>321</v>
      </c>
      <c r="B245" s="165" t="s">
        <v>43</v>
      </c>
      <c r="C245" s="391" t="n">
        <f aca="false">SUM(C246:C249)</f>
        <v>181843.46</v>
      </c>
      <c r="D245" s="391" t="n">
        <f aca="false">SUM(D246:D249)</f>
        <v>104400</v>
      </c>
      <c r="E245" s="391" t="n">
        <f aca="false">SUM(E246:E249)</f>
        <v>104400</v>
      </c>
      <c r="F245" s="391" t="n">
        <f aca="false">SUM(F246:F249)</f>
        <v>45682.5</v>
      </c>
      <c r="G245" s="141" t="n">
        <f aca="false">F245/C245*100</f>
        <v>25.1218823047032</v>
      </c>
      <c r="H245" s="142" t="n">
        <f aca="false">F245/E245*100</f>
        <v>43.757183908046</v>
      </c>
      <c r="I245" s="50"/>
      <c r="J245" s="50"/>
      <c r="K245" s="50"/>
      <c r="L245" s="50"/>
      <c r="M245" s="50"/>
      <c r="N245" s="50"/>
      <c r="Q245" s="183"/>
    </row>
    <row r="246" s="371" customFormat="true" ht="15" hidden="false" customHeight="true" outlineLevel="0" collapsed="false">
      <c r="A246" s="143" t="s">
        <v>44</v>
      </c>
      <c r="B246" s="24" t="s">
        <v>45</v>
      </c>
      <c r="C246" s="25" t="n">
        <v>155236.25</v>
      </c>
      <c r="D246" s="26" t="n">
        <v>59900</v>
      </c>
      <c r="E246" s="26" t="n">
        <v>59900</v>
      </c>
      <c r="F246" s="26" t="n">
        <v>28837.9</v>
      </c>
      <c r="G246" s="197" t="n">
        <f aca="false">F246/C246*100</f>
        <v>18.5767821626714</v>
      </c>
      <c r="H246" s="198" t="n">
        <f aca="false">F246/E246*100</f>
        <v>48.1434056761269</v>
      </c>
      <c r="I246" s="42"/>
      <c r="J246" s="42"/>
      <c r="K246" s="42"/>
      <c r="L246" s="42"/>
      <c r="M246" s="42"/>
      <c r="N246" s="42"/>
      <c r="Q246" s="1"/>
    </row>
    <row r="247" s="371" customFormat="true" ht="15" hidden="false" customHeight="true" outlineLevel="0" collapsed="false">
      <c r="A247" s="143" t="s">
        <v>46</v>
      </c>
      <c r="B247" s="24" t="s">
        <v>47</v>
      </c>
      <c r="C247" s="25" t="n">
        <v>0</v>
      </c>
      <c r="D247" s="26" t="n">
        <v>0</v>
      </c>
      <c r="E247" s="26" t="n">
        <v>0</v>
      </c>
      <c r="F247" s="26" t="n">
        <v>0</v>
      </c>
      <c r="G247" s="197" t="e">
        <f aca="false">F247/C247*100</f>
        <v>#DIV/0!</v>
      </c>
      <c r="H247" s="198" t="e">
        <f aca="false">F247/E247*100</f>
        <v>#DIV/0!</v>
      </c>
      <c r="I247" s="42"/>
      <c r="J247" s="42"/>
      <c r="K247" s="42"/>
      <c r="L247" s="42"/>
      <c r="M247" s="42"/>
      <c r="N247" s="42"/>
      <c r="Q247" s="1"/>
    </row>
    <row r="248" s="371" customFormat="true" ht="15" hidden="false" customHeight="true" outlineLevel="0" collapsed="false">
      <c r="A248" s="143" t="n">
        <v>3213</v>
      </c>
      <c r="B248" s="24" t="s">
        <v>48</v>
      </c>
      <c r="C248" s="25" t="n">
        <v>24525.21</v>
      </c>
      <c r="D248" s="26" t="n">
        <v>40000</v>
      </c>
      <c r="E248" s="26" t="n">
        <v>40000</v>
      </c>
      <c r="F248" s="26" t="n">
        <v>15684.6</v>
      </c>
      <c r="G248" s="197" t="n">
        <f aca="false">F248/C248*100</f>
        <v>63.9529692100496</v>
      </c>
      <c r="H248" s="198" t="n">
        <f aca="false">F248/E248*100</f>
        <v>39.2115</v>
      </c>
      <c r="I248" s="42"/>
      <c r="J248" s="42"/>
      <c r="K248" s="42"/>
      <c r="L248" s="42"/>
      <c r="M248" s="42"/>
      <c r="N248" s="42"/>
      <c r="Q248" s="1"/>
    </row>
    <row r="249" s="371" customFormat="true" ht="15" hidden="false" customHeight="true" outlineLevel="0" collapsed="false">
      <c r="A249" s="143" t="n">
        <v>3214</v>
      </c>
      <c r="B249" s="24" t="s">
        <v>49</v>
      </c>
      <c r="C249" s="25" t="n">
        <v>2082</v>
      </c>
      <c r="D249" s="26" t="n">
        <v>4500</v>
      </c>
      <c r="E249" s="26" t="n">
        <v>4500</v>
      </c>
      <c r="F249" s="26" t="n">
        <v>1160</v>
      </c>
      <c r="G249" s="197" t="n">
        <f aca="false">F249/C249*100</f>
        <v>55.7156580211335</v>
      </c>
      <c r="H249" s="198" t="n">
        <f aca="false">F249/E249*100</f>
        <v>25.7777777777778</v>
      </c>
      <c r="I249" s="42"/>
      <c r="J249" s="42"/>
      <c r="K249" s="42"/>
      <c r="L249" s="42"/>
      <c r="M249" s="42"/>
      <c r="N249" s="42"/>
      <c r="Q249" s="1"/>
    </row>
    <row r="250" s="190" customFormat="true" ht="15" hidden="false" customHeight="false" outlineLevel="0" collapsed="false">
      <c r="A250" s="291" t="n">
        <v>322</v>
      </c>
      <c r="B250" s="165" t="s">
        <v>50</v>
      </c>
      <c r="C250" s="391" t="n">
        <f aca="false">SUM(C251:C256)</f>
        <v>122996.59</v>
      </c>
      <c r="D250" s="391" t="n">
        <f aca="false">SUM(D251:D256)</f>
        <v>187000</v>
      </c>
      <c r="E250" s="391" t="n">
        <f aca="false">SUM(E251:E256)</f>
        <v>187000</v>
      </c>
      <c r="F250" s="391" t="n">
        <f aca="false">SUM(F251:F256)</f>
        <v>101744.46</v>
      </c>
      <c r="G250" s="141" t="n">
        <f aca="false">F250/C250*100</f>
        <v>82.721366502925</v>
      </c>
      <c r="H250" s="142" t="n">
        <f aca="false">F250/E250*100</f>
        <v>54.4088021390374</v>
      </c>
      <c r="I250" s="50"/>
      <c r="J250" s="50"/>
      <c r="K250" s="50"/>
      <c r="L250" s="50"/>
      <c r="M250" s="50"/>
      <c r="N250" s="50"/>
      <c r="Q250" s="183"/>
    </row>
    <row r="251" s="190" customFormat="true" ht="15" hidden="false" customHeight="true" outlineLevel="0" collapsed="false">
      <c r="A251" s="143" t="s">
        <v>51</v>
      </c>
      <c r="B251" s="24" t="s">
        <v>52</v>
      </c>
      <c r="C251" s="25" t="n">
        <v>60731.96</v>
      </c>
      <c r="D251" s="26" t="n">
        <v>107000</v>
      </c>
      <c r="E251" s="26" t="n">
        <v>107000</v>
      </c>
      <c r="F251" s="26" t="n">
        <v>66266.32</v>
      </c>
      <c r="G251" s="197" t="n">
        <f aca="false">F251/C251*100</f>
        <v>109.112763691473</v>
      </c>
      <c r="H251" s="198" t="n">
        <f aca="false">F251/E251*100</f>
        <v>61.9311401869159</v>
      </c>
      <c r="I251" s="50"/>
      <c r="J251" s="50"/>
      <c r="K251" s="50"/>
      <c r="L251" s="50"/>
      <c r="M251" s="50"/>
      <c r="N251" s="50"/>
      <c r="Q251" s="183"/>
    </row>
    <row r="252" s="190" customFormat="true" ht="15" hidden="false" customHeight="true" outlineLevel="0" collapsed="false">
      <c r="A252" s="143" t="n">
        <v>3222</v>
      </c>
      <c r="B252" s="24" t="s">
        <v>53</v>
      </c>
      <c r="C252" s="25" t="n">
        <v>4224.58</v>
      </c>
      <c r="D252" s="26" t="n">
        <v>22000</v>
      </c>
      <c r="E252" s="26" t="n">
        <v>22000</v>
      </c>
      <c r="F252" s="26" t="n">
        <v>1792.6</v>
      </c>
      <c r="G252" s="197" t="n">
        <f aca="false">F252/C252*100</f>
        <v>42.4326205208565</v>
      </c>
      <c r="H252" s="198" t="n">
        <f aca="false">F252/E252*100</f>
        <v>8.14818181818182</v>
      </c>
      <c r="I252" s="50"/>
      <c r="J252" s="50"/>
      <c r="K252" s="50"/>
      <c r="L252" s="50"/>
      <c r="M252" s="50"/>
      <c r="N252" s="50"/>
      <c r="Q252" s="183"/>
    </row>
    <row r="253" s="190" customFormat="true" ht="15" hidden="false" customHeight="true" outlineLevel="0" collapsed="false">
      <c r="A253" s="143" t="s">
        <v>54</v>
      </c>
      <c r="B253" s="24" t="s">
        <v>55</v>
      </c>
      <c r="C253" s="25" t="n">
        <v>0</v>
      </c>
      <c r="D253" s="26" t="n">
        <v>0</v>
      </c>
      <c r="E253" s="26" t="n">
        <v>0</v>
      </c>
      <c r="F253" s="26" t="n">
        <v>0</v>
      </c>
      <c r="G253" s="197" t="e">
        <f aca="false">F253/C253*100</f>
        <v>#DIV/0!</v>
      </c>
      <c r="H253" s="198" t="e">
        <f aca="false">F253/E253*100</f>
        <v>#DIV/0!</v>
      </c>
      <c r="I253" s="50"/>
      <c r="J253" s="50"/>
      <c r="K253" s="50"/>
      <c r="L253" s="50"/>
      <c r="M253" s="50"/>
      <c r="N253" s="50"/>
      <c r="Q253" s="183"/>
    </row>
    <row r="254" s="190" customFormat="true" ht="15" hidden="false" customHeight="true" outlineLevel="0" collapsed="false">
      <c r="A254" s="143" t="s">
        <v>56</v>
      </c>
      <c r="B254" s="24" t="s">
        <v>57</v>
      </c>
      <c r="C254" s="25" t="n">
        <v>52640.48</v>
      </c>
      <c r="D254" s="26" t="n">
        <v>49000</v>
      </c>
      <c r="E254" s="26" t="n">
        <v>49000</v>
      </c>
      <c r="F254" s="26" t="n">
        <v>28065.44</v>
      </c>
      <c r="G254" s="197" t="n">
        <f aca="false">F254/C254*100</f>
        <v>53.3153193131978</v>
      </c>
      <c r="H254" s="198" t="n">
        <f aca="false">F254/E254*100</f>
        <v>57.2764081632653</v>
      </c>
      <c r="I254" s="50"/>
      <c r="J254" s="50"/>
      <c r="K254" s="50"/>
      <c r="L254" s="50"/>
      <c r="M254" s="50"/>
      <c r="N254" s="50"/>
      <c r="Q254" s="183"/>
    </row>
    <row r="255" s="190" customFormat="true" ht="15" hidden="false" customHeight="true" outlineLevel="0" collapsed="false">
      <c r="A255" s="143" t="n">
        <v>3225</v>
      </c>
      <c r="B255" s="24" t="s">
        <v>58</v>
      </c>
      <c r="C255" s="25" t="n">
        <v>3637.45</v>
      </c>
      <c r="D255" s="26" t="n">
        <v>5000</v>
      </c>
      <c r="E255" s="26" t="n">
        <v>5000</v>
      </c>
      <c r="F255" s="26" t="n">
        <v>4694.7</v>
      </c>
      <c r="G255" s="197" t="n">
        <f aca="false">F255/C255*100</f>
        <v>129.065691624627</v>
      </c>
      <c r="H255" s="198" t="n">
        <f aca="false">F255/E255*100</f>
        <v>93.894</v>
      </c>
      <c r="I255" s="50"/>
      <c r="J255" s="50"/>
      <c r="K255" s="50"/>
      <c r="L255" s="50"/>
      <c r="M255" s="50"/>
      <c r="N255" s="50"/>
      <c r="Q255" s="183"/>
    </row>
    <row r="256" s="190" customFormat="true" ht="15" hidden="false" customHeight="true" outlineLevel="0" collapsed="false">
      <c r="A256" s="143" t="n">
        <v>3227</v>
      </c>
      <c r="B256" s="24" t="s">
        <v>59</v>
      </c>
      <c r="C256" s="25" t="n">
        <v>1762.12</v>
      </c>
      <c r="D256" s="26" t="n">
        <v>4000</v>
      </c>
      <c r="E256" s="26" t="n">
        <v>4000</v>
      </c>
      <c r="F256" s="26" t="n">
        <v>925.4</v>
      </c>
      <c r="G256" s="197" t="n">
        <f aca="false">F256/C256*100</f>
        <v>52.5162871995097</v>
      </c>
      <c r="H256" s="198" t="n">
        <f aca="false">F256/E256*100</f>
        <v>23.135</v>
      </c>
      <c r="I256" s="50"/>
      <c r="J256" s="50"/>
      <c r="K256" s="50"/>
      <c r="L256" s="50"/>
      <c r="M256" s="50"/>
      <c r="N256" s="50"/>
      <c r="Q256" s="183"/>
    </row>
    <row r="257" s="190" customFormat="true" ht="15" hidden="false" customHeight="false" outlineLevel="0" collapsed="false">
      <c r="A257" s="291" t="n">
        <v>323</v>
      </c>
      <c r="B257" s="165" t="s">
        <v>60</v>
      </c>
      <c r="C257" s="391" t="n">
        <f aca="false">SUM(C258:C265)</f>
        <v>279440.22</v>
      </c>
      <c r="D257" s="391" t="n">
        <f aca="false">SUM(D258:D265)</f>
        <v>254500</v>
      </c>
      <c r="E257" s="391" t="n">
        <f aca="false">SUM(E258:E265)</f>
        <v>254500</v>
      </c>
      <c r="F257" s="391" t="n">
        <f aca="false">SUM(F258:F265)</f>
        <v>154038.26</v>
      </c>
      <c r="G257" s="141" t="n">
        <f aca="false">F257/C257*100</f>
        <v>55.1238687115262</v>
      </c>
      <c r="H257" s="142" t="n">
        <f aca="false">F257/E257*100</f>
        <v>60.5258388998035</v>
      </c>
      <c r="I257" s="50"/>
      <c r="J257" s="50"/>
      <c r="K257" s="50"/>
      <c r="L257" s="50"/>
      <c r="M257" s="50"/>
      <c r="N257" s="50"/>
      <c r="Q257" s="183"/>
    </row>
    <row r="258" s="371" customFormat="true" ht="15" hidden="false" customHeight="false" outlineLevel="0" collapsed="false">
      <c r="A258" s="143" t="s">
        <v>61</v>
      </c>
      <c r="B258" s="24" t="s">
        <v>62</v>
      </c>
      <c r="C258" s="370" t="n">
        <v>66375.32</v>
      </c>
      <c r="D258" s="26" t="n">
        <v>29000</v>
      </c>
      <c r="E258" s="26" t="n">
        <v>29000</v>
      </c>
      <c r="F258" s="26" t="n">
        <v>4971.84</v>
      </c>
      <c r="G258" s="197" t="n">
        <f aca="false">F258/C258*100</f>
        <v>7.49049496107891</v>
      </c>
      <c r="H258" s="198" t="n">
        <f aca="false">F258/E258*100</f>
        <v>17.144275862069</v>
      </c>
      <c r="I258" s="42"/>
      <c r="J258" s="42"/>
      <c r="K258" s="42"/>
      <c r="L258" s="42"/>
      <c r="M258" s="42"/>
      <c r="N258" s="42"/>
      <c r="Q258" s="1"/>
    </row>
    <row r="259" s="371" customFormat="true" ht="15" hidden="false" customHeight="false" outlineLevel="0" collapsed="false">
      <c r="A259" s="143" t="s">
        <v>63</v>
      </c>
      <c r="B259" s="24" t="s">
        <v>64</v>
      </c>
      <c r="C259" s="370" t="n">
        <v>72950.15</v>
      </c>
      <c r="D259" s="26" t="n">
        <v>55000</v>
      </c>
      <c r="E259" s="26" t="n">
        <v>55000</v>
      </c>
      <c r="F259" s="26" t="n">
        <v>46786.02</v>
      </c>
      <c r="G259" s="197" t="n">
        <f aca="false">F259/C259*100</f>
        <v>64.1342341311156</v>
      </c>
      <c r="H259" s="198" t="n">
        <f aca="false">F259/E259*100</f>
        <v>85.0654909090909</v>
      </c>
      <c r="I259" s="42"/>
      <c r="J259" s="42"/>
      <c r="K259" s="42"/>
      <c r="L259" s="42"/>
      <c r="M259" s="42"/>
      <c r="N259" s="42"/>
      <c r="Q259" s="1"/>
    </row>
    <row r="260" s="371" customFormat="true" ht="15" hidden="false" customHeight="false" outlineLevel="0" collapsed="false">
      <c r="A260" s="143" t="n">
        <v>3233</v>
      </c>
      <c r="B260" s="24" t="s">
        <v>65</v>
      </c>
      <c r="C260" s="370"/>
      <c r="D260" s="26" t="n">
        <v>2500</v>
      </c>
      <c r="E260" s="26" t="n">
        <v>2500</v>
      </c>
      <c r="F260" s="26" t="n">
        <v>0</v>
      </c>
      <c r="G260" s="197" t="e">
        <f aca="false">F260/C260*100</f>
        <v>#DIV/0!</v>
      </c>
      <c r="H260" s="198" t="n">
        <f aca="false">F260/E260*100</f>
        <v>0</v>
      </c>
      <c r="I260" s="42"/>
      <c r="J260" s="42"/>
      <c r="K260" s="42"/>
      <c r="L260" s="42"/>
      <c r="M260" s="42"/>
      <c r="N260" s="42"/>
      <c r="Q260" s="1"/>
    </row>
    <row r="261" s="371" customFormat="true" ht="15" hidden="false" customHeight="false" outlineLevel="0" collapsed="false">
      <c r="A261" s="143" t="s">
        <v>66</v>
      </c>
      <c r="B261" s="24" t="s">
        <v>67</v>
      </c>
      <c r="C261" s="370"/>
      <c r="D261" s="26" t="n">
        <v>0</v>
      </c>
      <c r="E261" s="26" t="n">
        <v>0</v>
      </c>
      <c r="F261" s="26" t="n">
        <v>0</v>
      </c>
      <c r="G261" s="197" t="e">
        <f aca="false">F261/C261*100</f>
        <v>#DIV/0!</v>
      </c>
      <c r="H261" s="198" t="e">
        <f aca="false">F261/E261*100</f>
        <v>#DIV/0!</v>
      </c>
      <c r="I261" s="42"/>
      <c r="J261" s="42"/>
      <c r="K261" s="42"/>
      <c r="L261" s="42"/>
      <c r="M261" s="42"/>
      <c r="N261" s="42"/>
      <c r="Q261" s="1"/>
    </row>
    <row r="262" s="371" customFormat="true" ht="15" hidden="false" customHeight="false" outlineLevel="0" collapsed="false">
      <c r="A262" s="143" t="n">
        <v>3235</v>
      </c>
      <c r="B262" s="24" t="s">
        <v>163</v>
      </c>
      <c r="C262" s="370" t="n">
        <v>5150</v>
      </c>
      <c r="D262" s="26" t="n">
        <v>40000</v>
      </c>
      <c r="E262" s="26" t="n">
        <v>40000</v>
      </c>
      <c r="F262" s="26" t="n">
        <v>26775</v>
      </c>
      <c r="G262" s="197" t="n">
        <f aca="false">F262/C262*100</f>
        <v>519.902912621359</v>
      </c>
      <c r="H262" s="198" t="n">
        <f aca="false">F262/E262*100</f>
        <v>66.9375</v>
      </c>
      <c r="I262" s="42"/>
      <c r="J262" s="42"/>
      <c r="K262" s="42"/>
      <c r="L262" s="42"/>
      <c r="M262" s="42"/>
      <c r="N262" s="42"/>
      <c r="Q262" s="1"/>
    </row>
    <row r="263" s="371" customFormat="true" ht="15" hidden="false" customHeight="false" outlineLevel="0" collapsed="false">
      <c r="A263" s="143" t="n">
        <v>3237</v>
      </c>
      <c r="B263" s="24" t="s">
        <v>70</v>
      </c>
      <c r="C263" s="370" t="n">
        <v>90008.24</v>
      </c>
      <c r="D263" s="26" t="n">
        <v>60000</v>
      </c>
      <c r="E263" s="26" t="n">
        <v>60000</v>
      </c>
      <c r="F263" s="26" t="n">
        <v>44070.16</v>
      </c>
      <c r="G263" s="197" t="n">
        <f aca="false">F263/C263*100</f>
        <v>48.9623616682206</v>
      </c>
      <c r="H263" s="198" t="n">
        <f aca="false">F263/E263*100</f>
        <v>73.4502666666667</v>
      </c>
      <c r="I263" s="42"/>
      <c r="J263" s="42"/>
      <c r="K263" s="42"/>
      <c r="L263" s="42"/>
      <c r="M263" s="42"/>
      <c r="N263" s="42"/>
      <c r="Q263" s="1"/>
    </row>
    <row r="264" s="371" customFormat="true" ht="15" hidden="false" customHeight="false" outlineLevel="0" collapsed="false">
      <c r="A264" s="143" t="s">
        <v>71</v>
      </c>
      <c r="B264" s="24" t="s">
        <v>72</v>
      </c>
      <c r="C264" s="370" t="n">
        <v>16681.25</v>
      </c>
      <c r="D264" s="26" t="n">
        <v>28000</v>
      </c>
      <c r="E264" s="26" t="n">
        <v>28000</v>
      </c>
      <c r="F264" s="26" t="n">
        <v>15641.25</v>
      </c>
      <c r="G264" s="197" t="n">
        <f aca="false">F264/C264*100</f>
        <v>93.7654552266767</v>
      </c>
      <c r="H264" s="198" t="n">
        <f aca="false">F264/E264*100</f>
        <v>55.8616071428571</v>
      </c>
      <c r="I264" s="42"/>
      <c r="J264" s="42"/>
      <c r="K264" s="42"/>
      <c r="L264" s="42"/>
      <c r="M264" s="42"/>
      <c r="N264" s="42"/>
      <c r="Q264" s="1"/>
    </row>
    <row r="265" s="371" customFormat="true" ht="15" hidden="false" customHeight="false" outlineLevel="0" collapsed="false">
      <c r="A265" s="143" t="s">
        <v>73</v>
      </c>
      <c r="B265" s="24" t="s">
        <v>74</v>
      </c>
      <c r="C265" s="370" t="n">
        <v>28275.26</v>
      </c>
      <c r="D265" s="26" t="n">
        <v>40000</v>
      </c>
      <c r="E265" s="26" t="n">
        <v>40000</v>
      </c>
      <c r="F265" s="26" t="n">
        <v>15793.99</v>
      </c>
      <c r="G265" s="197" t="n">
        <f aca="false">F265/C265*100</f>
        <v>55.8579832687657</v>
      </c>
      <c r="H265" s="198" t="n">
        <f aca="false">F265/E265*100</f>
        <v>39.484975</v>
      </c>
      <c r="I265" s="42"/>
      <c r="J265" s="42"/>
      <c r="K265" s="42"/>
      <c r="L265" s="42"/>
      <c r="M265" s="42"/>
      <c r="N265" s="42"/>
      <c r="Q265" s="1"/>
    </row>
    <row r="266" s="371" customFormat="true" ht="15" hidden="false" customHeight="false" outlineLevel="0" collapsed="false">
      <c r="A266" s="295" t="n">
        <v>324</v>
      </c>
      <c r="B266" s="296" t="s">
        <v>201</v>
      </c>
      <c r="C266" s="394" t="n">
        <f aca="false">SUM(C267)</f>
        <v>107236.61</v>
      </c>
      <c r="D266" s="394" t="n">
        <f aca="false">SUM(D267)</f>
        <v>108000</v>
      </c>
      <c r="E266" s="394" t="n">
        <f aca="false">SUM(E267)</f>
        <v>108000</v>
      </c>
      <c r="F266" s="394" t="n">
        <f aca="false">SUM(F267)</f>
        <v>16808.89</v>
      </c>
      <c r="G266" s="141" t="n">
        <f aca="false">F266/C266*100</f>
        <v>15.6745816563951</v>
      </c>
      <c r="H266" s="142" t="n">
        <f aca="false">F266/E266*100</f>
        <v>15.563787037037</v>
      </c>
      <c r="I266" s="42"/>
      <c r="J266" s="42"/>
      <c r="K266" s="42"/>
      <c r="L266" s="42"/>
      <c r="M266" s="42"/>
      <c r="N266" s="42"/>
      <c r="Q266" s="1"/>
    </row>
    <row r="267" s="371" customFormat="true" ht="15" hidden="false" customHeight="false" outlineLevel="0" collapsed="false">
      <c r="A267" s="143" t="n">
        <v>3241</v>
      </c>
      <c r="B267" s="24" t="s">
        <v>164</v>
      </c>
      <c r="C267" s="370" t="n">
        <v>107236.61</v>
      </c>
      <c r="D267" s="26" t="n">
        <v>108000</v>
      </c>
      <c r="E267" s="26" t="n">
        <v>108000</v>
      </c>
      <c r="F267" s="26" t="n">
        <v>16808.89</v>
      </c>
      <c r="G267" s="197" t="n">
        <f aca="false">F267/C267*100</f>
        <v>15.6745816563951</v>
      </c>
      <c r="H267" s="198" t="n">
        <f aca="false">F267/E267*100</f>
        <v>15.563787037037</v>
      </c>
      <c r="I267" s="42"/>
      <c r="J267" s="42"/>
      <c r="K267" s="42"/>
      <c r="L267" s="42"/>
      <c r="M267" s="42"/>
      <c r="N267" s="42"/>
      <c r="Q267" s="1"/>
    </row>
    <row r="268" s="190" customFormat="true" ht="15" hidden="false" customHeight="false" outlineLevel="0" collapsed="false">
      <c r="A268" s="291" t="n">
        <v>329</v>
      </c>
      <c r="B268" s="165" t="s">
        <v>76</v>
      </c>
      <c r="C268" s="391" t="n">
        <f aca="false">SUM(C269:C273)</f>
        <v>58633.17</v>
      </c>
      <c r="D268" s="391" t="n">
        <f aca="false">SUM(D269:D273)</f>
        <v>64800</v>
      </c>
      <c r="E268" s="391" t="n">
        <f aca="false">SUM(E269:E273)</f>
        <v>64800</v>
      </c>
      <c r="F268" s="391" t="n">
        <f aca="false">SUM(F269:F273)</f>
        <v>21651.77</v>
      </c>
      <c r="G268" s="141" t="n">
        <f aca="false">F268/C268*100</f>
        <v>36.9275104859587</v>
      </c>
      <c r="H268" s="142" t="n">
        <f aca="false">F268/E268*100</f>
        <v>33.413225308642</v>
      </c>
      <c r="I268" s="50"/>
      <c r="J268" s="50"/>
      <c r="K268" s="50"/>
      <c r="L268" s="50"/>
      <c r="M268" s="50"/>
      <c r="N268" s="50"/>
      <c r="Q268" s="183"/>
    </row>
    <row r="269" s="371" customFormat="true" ht="31.9" hidden="false" customHeight="true" outlineLevel="0" collapsed="false">
      <c r="A269" s="143" t="s">
        <v>202</v>
      </c>
      <c r="B269" s="24" t="s">
        <v>203</v>
      </c>
      <c r="C269" s="370" t="n">
        <v>0</v>
      </c>
      <c r="D269" s="26" t="n">
        <v>0</v>
      </c>
      <c r="E269" s="26" t="n">
        <v>0</v>
      </c>
      <c r="F269" s="26"/>
      <c r="G269" s="197" t="e">
        <f aca="false">F269/C269*100</f>
        <v>#DIV/0!</v>
      </c>
      <c r="H269" s="198" t="e">
        <f aca="false">F269/E269*100</f>
        <v>#DIV/0!</v>
      </c>
      <c r="I269" s="42"/>
      <c r="J269" s="42"/>
      <c r="K269" s="42"/>
      <c r="L269" s="42"/>
      <c r="M269" s="42"/>
      <c r="N269" s="42"/>
    </row>
    <row r="270" s="371" customFormat="true" ht="15" hidden="false" customHeight="false" outlineLevel="0" collapsed="false">
      <c r="A270" s="143" t="s">
        <v>78</v>
      </c>
      <c r="B270" s="24" t="s">
        <v>79</v>
      </c>
      <c r="C270" s="370" t="n">
        <v>14877.52</v>
      </c>
      <c r="D270" s="26" t="n">
        <v>13500</v>
      </c>
      <c r="E270" s="26" t="n">
        <v>13500</v>
      </c>
      <c r="F270" s="26" t="n">
        <v>2486.76</v>
      </c>
      <c r="G270" s="197" t="n">
        <f aca="false">F270/C270*100</f>
        <v>16.7148825879582</v>
      </c>
      <c r="H270" s="198" t="n">
        <f aca="false">F270/E270*100</f>
        <v>18.4204444444444</v>
      </c>
      <c r="I270" s="42"/>
      <c r="J270" s="42"/>
      <c r="K270" s="42"/>
      <c r="L270" s="42"/>
      <c r="M270" s="42"/>
      <c r="N270" s="42"/>
    </row>
    <row r="271" s="371" customFormat="true" ht="15" hidden="false" customHeight="false" outlineLevel="0" collapsed="false">
      <c r="A271" s="143" t="n">
        <v>3294</v>
      </c>
      <c r="B271" s="24" t="s">
        <v>80</v>
      </c>
      <c r="C271" s="370" t="n">
        <v>6050</v>
      </c>
      <c r="D271" s="26" t="n">
        <v>15000</v>
      </c>
      <c r="E271" s="26" t="n">
        <v>15000</v>
      </c>
      <c r="F271" s="26" t="n">
        <v>6420</v>
      </c>
      <c r="G271" s="197" t="n">
        <f aca="false">F271/C271*100</f>
        <v>106.115702479339</v>
      </c>
      <c r="H271" s="198" t="n">
        <f aca="false">F271/E271*100</f>
        <v>42.8</v>
      </c>
      <c r="I271" s="42"/>
      <c r="J271" s="42"/>
      <c r="K271" s="42"/>
      <c r="L271" s="42"/>
      <c r="M271" s="42"/>
      <c r="N271" s="42"/>
    </row>
    <row r="272" s="371" customFormat="true" ht="15" hidden="false" customHeight="false" outlineLevel="0" collapsed="false">
      <c r="A272" s="143" t="n">
        <v>3295</v>
      </c>
      <c r="B272" s="24" t="s">
        <v>81</v>
      </c>
      <c r="C272" s="370" t="n">
        <v>1805</v>
      </c>
      <c r="D272" s="26" t="n">
        <v>3300</v>
      </c>
      <c r="E272" s="26" t="n">
        <v>3300</v>
      </c>
      <c r="F272" s="26" t="n">
        <v>2192.5</v>
      </c>
      <c r="G272" s="197" t="n">
        <f aca="false">F272/C272*100</f>
        <v>121.468144044321</v>
      </c>
      <c r="H272" s="198" t="n">
        <f aca="false">F272/E272*100</f>
        <v>66.4393939393939</v>
      </c>
      <c r="I272" s="42"/>
      <c r="J272" s="42"/>
      <c r="K272" s="42"/>
      <c r="L272" s="42"/>
      <c r="M272" s="42"/>
      <c r="N272" s="42"/>
    </row>
    <row r="273" s="371" customFormat="true" ht="15" hidden="false" customHeight="false" outlineLevel="0" collapsed="false">
      <c r="A273" s="143" t="s">
        <v>82</v>
      </c>
      <c r="B273" s="24" t="s">
        <v>76</v>
      </c>
      <c r="C273" s="370" t="n">
        <v>35900.65</v>
      </c>
      <c r="D273" s="26" t="n">
        <v>33000</v>
      </c>
      <c r="E273" s="26" t="n">
        <v>33000</v>
      </c>
      <c r="F273" s="26" t="n">
        <v>10552.51</v>
      </c>
      <c r="G273" s="197" t="n">
        <f aca="false">F273/C273*100</f>
        <v>29.393646076046</v>
      </c>
      <c r="H273" s="198" t="n">
        <f aca="false">F273/E273*100</f>
        <v>31.977303030303</v>
      </c>
      <c r="I273" s="42"/>
      <c r="J273" s="42"/>
      <c r="K273" s="42"/>
      <c r="L273" s="42"/>
      <c r="M273" s="42"/>
      <c r="N273" s="42"/>
    </row>
    <row r="274" s="190" customFormat="true" ht="15" hidden="false" customHeight="false" outlineLevel="0" collapsed="false">
      <c r="A274" s="290" t="n">
        <v>34</v>
      </c>
      <c r="B274" s="16" t="s">
        <v>85</v>
      </c>
      <c r="C274" s="393" t="n">
        <f aca="false">SUM(C275)</f>
        <v>8532.4</v>
      </c>
      <c r="D274" s="393" t="n">
        <f aca="false">SUM(D275)</f>
        <v>11500</v>
      </c>
      <c r="E274" s="393" t="n">
        <f aca="false">SUM(E275)</f>
        <v>11500</v>
      </c>
      <c r="F274" s="393" t="n">
        <f aca="false">SUM(F275)</f>
        <v>7549.45</v>
      </c>
      <c r="G274" s="385" t="n">
        <f aca="false">F274/C274*100</f>
        <v>88.4797946650415</v>
      </c>
      <c r="H274" s="386" t="n">
        <f aca="false">F274/E274*100</f>
        <v>65.6473913043478</v>
      </c>
      <c r="I274" s="50"/>
      <c r="J274" s="50"/>
      <c r="K274" s="50"/>
      <c r="L274" s="50"/>
      <c r="M274" s="50"/>
      <c r="N274" s="50"/>
      <c r="Q274" s="183"/>
    </row>
    <row r="275" s="190" customFormat="true" ht="15" hidden="false" customHeight="false" outlineLevel="0" collapsed="false">
      <c r="A275" s="291" t="n">
        <v>343</v>
      </c>
      <c r="B275" s="165" t="s">
        <v>86</v>
      </c>
      <c r="C275" s="391" t="n">
        <f aca="false">SUM(C276:C277)</f>
        <v>8532.4</v>
      </c>
      <c r="D275" s="391" t="n">
        <f aca="false">SUM(D276:D277)</f>
        <v>11500</v>
      </c>
      <c r="E275" s="391" t="n">
        <f aca="false">SUM(E276:E277)</f>
        <v>11500</v>
      </c>
      <c r="F275" s="391" t="n">
        <f aca="false">SUM(F276:F277)</f>
        <v>7549.45</v>
      </c>
      <c r="G275" s="141" t="n">
        <f aca="false">F275/C275*100</f>
        <v>88.4797946650415</v>
      </c>
      <c r="H275" s="142" t="n">
        <f aca="false">F275/E275*100</f>
        <v>65.6473913043478</v>
      </c>
      <c r="I275" s="50"/>
      <c r="J275" s="50"/>
      <c r="K275" s="50"/>
      <c r="L275" s="50"/>
      <c r="M275" s="50"/>
      <c r="N275" s="50"/>
      <c r="Q275" s="183"/>
    </row>
    <row r="276" s="190" customFormat="true" ht="15" hidden="false" customHeight="false" outlineLevel="0" collapsed="false">
      <c r="A276" s="146" t="s">
        <v>87</v>
      </c>
      <c r="B276" s="147" t="s">
        <v>88</v>
      </c>
      <c r="C276" s="395" t="n">
        <v>8247.08</v>
      </c>
      <c r="D276" s="82" t="n">
        <v>10500</v>
      </c>
      <c r="E276" s="82" t="n">
        <v>10500</v>
      </c>
      <c r="F276" s="82" t="n">
        <v>7247.31</v>
      </c>
      <c r="G276" s="257" t="n">
        <f aca="false">F276/C276*100</f>
        <v>87.8772850511939</v>
      </c>
      <c r="H276" s="396" t="n">
        <f aca="false">F276/E276*100</f>
        <v>69.022</v>
      </c>
      <c r="I276" s="50"/>
      <c r="J276" s="50"/>
      <c r="K276" s="50"/>
      <c r="L276" s="50"/>
      <c r="M276" s="50"/>
      <c r="N276" s="50"/>
      <c r="Q276" s="183"/>
    </row>
    <row r="277" s="190" customFormat="true" ht="30" hidden="false" customHeight="false" outlineLevel="0" collapsed="false">
      <c r="A277" s="168" t="n">
        <v>3432</v>
      </c>
      <c r="B277" s="24" t="s">
        <v>204</v>
      </c>
      <c r="C277" s="397" t="n">
        <v>285.32</v>
      </c>
      <c r="D277" s="69" t="n">
        <v>1000</v>
      </c>
      <c r="E277" s="69" t="n">
        <v>1000</v>
      </c>
      <c r="F277" s="69" t="n">
        <v>302.14</v>
      </c>
      <c r="G277" s="144" t="n">
        <f aca="false">F277/C277*100</f>
        <v>105.895135286696</v>
      </c>
      <c r="H277" s="144" t="n">
        <f aca="false">F277/E277*100</f>
        <v>30.214</v>
      </c>
      <c r="I277" s="50"/>
      <c r="J277" s="50"/>
      <c r="K277" s="50"/>
      <c r="L277" s="50"/>
      <c r="M277" s="50"/>
      <c r="N277" s="50"/>
      <c r="Q277" s="183"/>
    </row>
    <row r="278" s="190" customFormat="true" ht="15" hidden="false" customHeight="true" outlineLevel="0" collapsed="false">
      <c r="A278" s="398" t="n">
        <v>372</v>
      </c>
      <c r="B278" s="29" t="s">
        <v>191</v>
      </c>
      <c r="C278" s="399" t="n">
        <f aca="false">SUM(C279)</f>
        <v>0</v>
      </c>
      <c r="D278" s="399" t="n">
        <f aca="false">SUM(D279)</f>
        <v>6000</v>
      </c>
      <c r="E278" s="399" t="n">
        <f aca="false">SUM(E279)</f>
        <v>6000</v>
      </c>
      <c r="F278" s="399" t="n">
        <f aca="false">SUM(F279)</f>
        <v>5145</v>
      </c>
      <c r="G278" s="17" t="e">
        <f aca="false">F278/C278*100</f>
        <v>#DIV/0!</v>
      </c>
      <c r="H278" s="17" t="n">
        <f aca="false">F278/E278*100</f>
        <v>85.75</v>
      </c>
      <c r="I278" s="50"/>
      <c r="J278" s="50"/>
      <c r="K278" s="50"/>
      <c r="L278" s="50"/>
      <c r="M278" s="50"/>
      <c r="N278" s="50"/>
      <c r="Q278" s="183"/>
    </row>
    <row r="279" s="190" customFormat="true" ht="15" hidden="false" customHeight="false" outlineLevel="0" collapsed="false">
      <c r="A279" s="168" t="n">
        <v>3722</v>
      </c>
      <c r="B279" s="24" t="s">
        <v>205</v>
      </c>
      <c r="C279" s="397" t="n">
        <v>0</v>
      </c>
      <c r="D279" s="69" t="n">
        <v>6000</v>
      </c>
      <c r="E279" s="69" t="n">
        <v>6000</v>
      </c>
      <c r="F279" s="69" t="n">
        <v>5145</v>
      </c>
      <c r="G279" s="144" t="e">
        <f aca="false">F279/C279*100</f>
        <v>#DIV/0!</v>
      </c>
      <c r="H279" s="144" t="n">
        <f aca="false">F279/E279*100</f>
        <v>85.75</v>
      </c>
      <c r="I279" s="50"/>
      <c r="J279" s="50"/>
      <c r="K279" s="50"/>
      <c r="L279" s="50"/>
      <c r="M279" s="50"/>
      <c r="N279" s="50"/>
      <c r="Q279" s="183"/>
    </row>
    <row r="280" s="190" customFormat="true" ht="15" hidden="false" customHeight="false" outlineLevel="0" collapsed="false">
      <c r="A280" s="333" t="s">
        <v>166</v>
      </c>
      <c r="B280" s="333"/>
      <c r="C280" s="400" t="n">
        <f aca="false">SUM(C237,C244,C274,C278)</f>
        <v>766109.36</v>
      </c>
      <c r="D280" s="400" t="n">
        <f aca="false">SUM(D237,D244,D274,D278)</f>
        <v>755326</v>
      </c>
      <c r="E280" s="400" t="n">
        <f aca="false">SUM(E237,E244,E274,E278)</f>
        <v>755326</v>
      </c>
      <c r="F280" s="400" t="n">
        <f aca="false">SUM(F237,F244,F274,F278)</f>
        <v>363266.74</v>
      </c>
      <c r="G280" s="385" t="n">
        <f aca="false">F280/C280*100</f>
        <v>47.4170867720504</v>
      </c>
      <c r="H280" s="386" t="n">
        <f aca="false">F280/E280*100</f>
        <v>48.094033569611</v>
      </c>
      <c r="I280" s="50"/>
      <c r="J280" s="50"/>
      <c r="K280" s="50"/>
      <c r="L280" s="50"/>
      <c r="M280" s="50"/>
      <c r="N280" s="50"/>
      <c r="Q280" s="183"/>
    </row>
    <row r="281" s="190" customFormat="true" ht="15.75" hidden="false" customHeight="true" outlineLevel="0" collapsed="false">
      <c r="A281" s="49"/>
      <c r="B281" s="49"/>
      <c r="C281" s="49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Q281" s="183"/>
    </row>
    <row r="282" s="263" customFormat="true" ht="15" hidden="false" customHeight="false" outlineLevel="0" collapsed="false">
      <c r="A282" s="401" t="s">
        <v>206</v>
      </c>
      <c r="B282" s="401"/>
      <c r="C282" s="402"/>
      <c r="D282" s="402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Q282" s="264"/>
    </row>
    <row r="283" s="190" customFormat="true" ht="14.45" hidden="false" customHeight="true" outlineLevel="0" collapsed="false">
      <c r="A283" s="10" t="s">
        <v>31</v>
      </c>
      <c r="B283" s="10" t="s">
        <v>4</v>
      </c>
      <c r="C283" s="10" t="s">
        <v>5</v>
      </c>
      <c r="D283" s="11" t="s">
        <v>6</v>
      </c>
      <c r="E283" s="11" t="s">
        <v>7</v>
      </c>
      <c r="F283" s="11" t="s">
        <v>8</v>
      </c>
      <c r="G283" s="11" t="s">
        <v>9</v>
      </c>
      <c r="H283" s="11" t="s">
        <v>9</v>
      </c>
      <c r="I283" s="50"/>
      <c r="J283" s="50"/>
      <c r="K283" s="50"/>
      <c r="L283" s="50"/>
      <c r="M283" s="50"/>
      <c r="N283" s="50"/>
      <c r="Q283" s="183"/>
    </row>
    <row r="284" s="190" customFormat="true" ht="28.9" hidden="false" customHeight="true" outlineLevel="0" collapsed="false">
      <c r="A284" s="10"/>
      <c r="B284" s="10"/>
      <c r="C284" s="10"/>
      <c r="D284" s="11"/>
      <c r="E284" s="11"/>
      <c r="F284" s="11"/>
      <c r="G284" s="11"/>
      <c r="H284" s="11"/>
      <c r="I284" s="50"/>
      <c r="J284" s="50"/>
      <c r="K284" s="50"/>
      <c r="L284" s="50"/>
      <c r="M284" s="50"/>
      <c r="N284" s="50"/>
      <c r="Q284" s="183"/>
    </row>
    <row r="285" s="190" customFormat="true" ht="15" hidden="false" customHeight="false" outlineLevel="0" collapsed="false">
      <c r="A285" s="137" t="n">
        <v>1</v>
      </c>
      <c r="B285" s="137"/>
      <c r="C285" s="137" t="n">
        <v>2</v>
      </c>
      <c r="D285" s="138" t="n">
        <v>3</v>
      </c>
      <c r="E285" s="138" t="n">
        <v>4</v>
      </c>
      <c r="F285" s="138" t="n">
        <v>5</v>
      </c>
      <c r="G285" s="138" t="s">
        <v>10</v>
      </c>
      <c r="H285" s="138" t="s">
        <v>11</v>
      </c>
      <c r="I285" s="50"/>
      <c r="J285" s="50"/>
      <c r="K285" s="50"/>
      <c r="L285" s="50"/>
      <c r="M285" s="50"/>
      <c r="N285" s="50"/>
      <c r="Q285" s="183"/>
    </row>
    <row r="286" s="190" customFormat="true" ht="15.75" hidden="false" customHeight="true" outlineLevel="0" collapsed="false">
      <c r="A286" s="403" t="s">
        <v>157</v>
      </c>
      <c r="B286" s="403"/>
      <c r="C286" s="403"/>
      <c r="D286" s="225"/>
      <c r="E286" s="225"/>
      <c r="F286" s="225"/>
      <c r="G286" s="225"/>
      <c r="H286" s="404"/>
      <c r="I286" s="50"/>
      <c r="J286" s="50"/>
      <c r="K286" s="50"/>
      <c r="L286" s="50"/>
      <c r="M286" s="50"/>
      <c r="N286" s="50"/>
      <c r="Q286" s="183"/>
    </row>
    <row r="287" s="190" customFormat="true" ht="15" hidden="false" customHeight="false" outlineLevel="0" collapsed="false">
      <c r="A287" s="290" t="n">
        <v>32</v>
      </c>
      <c r="B287" s="16" t="s">
        <v>42</v>
      </c>
      <c r="C287" s="17" t="n">
        <f aca="false">SUM(C288,C290)</f>
        <v>25862.18</v>
      </c>
      <c r="D287" s="17" t="n">
        <f aca="false">SUM(D288,D290)</f>
        <v>107606.78</v>
      </c>
      <c r="E287" s="17" t="n">
        <f aca="false">SUM(E288,E290)</f>
        <v>107606.78</v>
      </c>
      <c r="F287" s="17" t="n">
        <f aca="false">SUM(F288,F290)</f>
        <v>75488.91</v>
      </c>
      <c r="G287" s="17" t="n">
        <f aca="false">F287/C287*100</f>
        <v>291.889198822373</v>
      </c>
      <c r="H287" s="18" t="n">
        <f aca="false">F287/E287*100</f>
        <v>70.1525591603057</v>
      </c>
      <c r="I287" s="50"/>
      <c r="J287" s="50"/>
      <c r="K287" s="50"/>
      <c r="L287" s="50"/>
      <c r="M287" s="50"/>
      <c r="N287" s="50"/>
      <c r="Q287" s="183"/>
    </row>
    <row r="288" s="190" customFormat="true" ht="15" hidden="false" customHeight="false" outlineLevel="0" collapsed="false">
      <c r="A288" s="291" t="n">
        <v>322</v>
      </c>
      <c r="B288" s="165" t="s">
        <v>50</v>
      </c>
      <c r="C288" s="166" t="n">
        <f aca="false">SUM(C289)</f>
        <v>0</v>
      </c>
      <c r="D288" s="166" t="n">
        <f aca="false">SUM(D289)</f>
        <v>6572.09</v>
      </c>
      <c r="E288" s="166" t="n">
        <f aca="false">SUM(E289)</f>
        <v>6572.09</v>
      </c>
      <c r="F288" s="166" t="n">
        <f aca="false">SUM(F289)</f>
        <v>6572.09</v>
      </c>
      <c r="G288" s="166" t="e">
        <f aca="false">F288/C288*100</f>
        <v>#DIV/0!</v>
      </c>
      <c r="H288" s="293" t="n">
        <f aca="false">F288/E288*100</f>
        <v>100</v>
      </c>
      <c r="I288" s="50"/>
      <c r="J288" s="50"/>
      <c r="K288" s="50"/>
      <c r="L288" s="50"/>
      <c r="M288" s="50"/>
      <c r="N288" s="50"/>
      <c r="Q288" s="183"/>
    </row>
    <row r="289" s="190" customFormat="true" ht="15" hidden="false" customHeight="false" outlineLevel="0" collapsed="false">
      <c r="A289" s="300" t="n">
        <v>3224</v>
      </c>
      <c r="B289" s="36" t="s">
        <v>207</v>
      </c>
      <c r="C289" s="69" t="n">
        <v>0</v>
      </c>
      <c r="D289" s="69" t="n">
        <v>6572.09</v>
      </c>
      <c r="E289" s="69" t="n">
        <v>6572.09</v>
      </c>
      <c r="F289" s="69" t="n">
        <v>6572.09</v>
      </c>
      <c r="G289" s="144" t="e">
        <f aca="false">F289/C289*100</f>
        <v>#DIV/0!</v>
      </c>
      <c r="H289" s="145" t="n">
        <f aca="false">F289/E289*100</f>
        <v>100</v>
      </c>
      <c r="I289" s="50"/>
      <c r="J289" s="50"/>
      <c r="K289" s="50"/>
      <c r="L289" s="50"/>
      <c r="M289" s="50"/>
      <c r="N289" s="50"/>
      <c r="Q289" s="183"/>
    </row>
    <row r="290" s="190" customFormat="true" ht="15" hidden="false" customHeight="false" outlineLevel="0" collapsed="false">
      <c r="A290" s="291" t="n">
        <v>323</v>
      </c>
      <c r="B290" s="165" t="s">
        <v>208</v>
      </c>
      <c r="C290" s="391" t="n">
        <f aca="false">SUM(C291:C293)</f>
        <v>25862.18</v>
      </c>
      <c r="D290" s="391" t="n">
        <f aca="false">SUM(D291:D293)</f>
        <v>101034.69</v>
      </c>
      <c r="E290" s="391" t="n">
        <f aca="false">SUM(E291:E293)</f>
        <v>101034.69</v>
      </c>
      <c r="F290" s="391" t="n">
        <f aca="false">SUM(F291:F293)</f>
        <v>68916.82</v>
      </c>
      <c r="G290" s="166" t="n">
        <f aca="false">F290/C290*100</f>
        <v>266.477226591107</v>
      </c>
      <c r="H290" s="293" t="n">
        <f aca="false">F290/E290*100</f>
        <v>68.2110471165894</v>
      </c>
      <c r="I290" s="50"/>
      <c r="J290" s="50"/>
      <c r="K290" s="50"/>
      <c r="L290" s="50"/>
      <c r="M290" s="50"/>
      <c r="N290" s="50"/>
      <c r="Q290" s="183"/>
    </row>
    <row r="291" s="371" customFormat="true" ht="20.25" hidden="false" customHeight="true" outlineLevel="0" collapsed="false">
      <c r="A291" s="143" t="s">
        <v>63</v>
      </c>
      <c r="B291" s="24" t="s">
        <v>209</v>
      </c>
      <c r="C291" s="25" t="n">
        <v>25862.18</v>
      </c>
      <c r="D291" s="405" t="n">
        <v>36034.69</v>
      </c>
      <c r="E291" s="405" t="n">
        <v>36034.69</v>
      </c>
      <c r="F291" s="405" t="n">
        <v>36034.69</v>
      </c>
      <c r="G291" s="144" t="n">
        <f aca="false">F291/C291*100</f>
        <v>139.33353646135</v>
      </c>
      <c r="H291" s="145" t="n">
        <f aca="false">F291/E291*100</f>
        <v>100</v>
      </c>
      <c r="I291" s="42"/>
      <c r="J291" s="42"/>
      <c r="K291" s="42"/>
      <c r="L291" s="42"/>
      <c r="M291" s="42"/>
      <c r="N291" s="42"/>
      <c r="Q291" s="1"/>
    </row>
    <row r="292" s="371" customFormat="true" ht="15" hidden="false" customHeight="false" outlineLevel="0" collapsed="false">
      <c r="A292" s="143" t="n">
        <v>3237</v>
      </c>
      <c r="B292" s="24" t="s">
        <v>70</v>
      </c>
      <c r="C292" s="25" t="n">
        <v>0</v>
      </c>
      <c r="D292" s="405" t="n">
        <v>30000</v>
      </c>
      <c r="E292" s="405" t="n">
        <v>30000</v>
      </c>
      <c r="F292" s="405" t="n">
        <v>30000</v>
      </c>
      <c r="G292" s="144" t="e">
        <f aca="false">F292/C292*100</f>
        <v>#DIV/0!</v>
      </c>
      <c r="H292" s="145" t="n">
        <f aca="false">F292/E292*100</f>
        <v>100</v>
      </c>
      <c r="I292" s="42"/>
      <c r="J292" s="42"/>
      <c r="K292" s="42"/>
      <c r="L292" s="42"/>
      <c r="M292" s="42"/>
      <c r="N292" s="42"/>
      <c r="Q292" s="1"/>
    </row>
    <row r="293" s="371" customFormat="true" ht="15" hidden="false" customHeight="false" outlineLevel="0" collapsed="false">
      <c r="A293" s="143" t="n">
        <v>3239</v>
      </c>
      <c r="B293" s="24" t="s">
        <v>74</v>
      </c>
      <c r="C293" s="25" t="n">
        <v>0</v>
      </c>
      <c r="D293" s="405" t="n">
        <v>35000</v>
      </c>
      <c r="E293" s="405" t="n">
        <v>35000</v>
      </c>
      <c r="F293" s="405" t="n">
        <v>2882.13</v>
      </c>
      <c r="G293" s="144" t="e">
        <f aca="false">F293/C293*100</f>
        <v>#DIV/0!</v>
      </c>
      <c r="H293" s="145" t="n">
        <f aca="false">F293/E293*100</f>
        <v>8.23465714285714</v>
      </c>
      <c r="I293" s="42"/>
      <c r="J293" s="42"/>
      <c r="K293" s="42"/>
      <c r="L293" s="42"/>
      <c r="M293" s="42"/>
      <c r="N293" s="42"/>
      <c r="Q293" s="1"/>
    </row>
    <row r="294" s="190" customFormat="true" ht="15" hidden="false" customHeight="false" outlineLevel="0" collapsed="false">
      <c r="A294" s="406" t="s">
        <v>166</v>
      </c>
      <c r="B294" s="406"/>
      <c r="C294" s="407" t="n">
        <f aca="false">SUM(C287)</f>
        <v>25862.18</v>
      </c>
      <c r="D294" s="407" t="n">
        <f aca="false">SUM(D287)</f>
        <v>107606.78</v>
      </c>
      <c r="E294" s="407" t="n">
        <f aca="false">SUM(E287)</f>
        <v>107606.78</v>
      </c>
      <c r="F294" s="407" t="n">
        <f aca="false">SUM(F287)</f>
        <v>75488.91</v>
      </c>
      <c r="G294" s="407" t="n">
        <f aca="false">F294/C294*100</f>
        <v>291.889198822373</v>
      </c>
      <c r="H294" s="407" t="n">
        <f aca="false">F294/E294*100</f>
        <v>70.1525591603057</v>
      </c>
      <c r="I294" s="50"/>
      <c r="J294" s="50"/>
      <c r="K294" s="50"/>
      <c r="L294" s="50"/>
      <c r="M294" s="50"/>
      <c r="N294" s="50"/>
      <c r="Q294" s="183"/>
    </row>
    <row r="295" s="190" customFormat="true" ht="15.75" hidden="false" customHeight="false" outlineLevel="0" collapsed="false">
      <c r="A295" s="408" t="s">
        <v>210</v>
      </c>
      <c r="B295" s="408"/>
      <c r="C295" s="408"/>
      <c r="D295" s="409"/>
      <c r="E295" s="409"/>
      <c r="F295" s="409"/>
      <c r="G295" s="409"/>
      <c r="H295" s="410"/>
      <c r="I295" s="50"/>
      <c r="J295" s="50"/>
      <c r="K295" s="50"/>
      <c r="L295" s="50"/>
      <c r="M295" s="50"/>
      <c r="N295" s="50"/>
      <c r="Q295" s="183"/>
    </row>
    <row r="296" s="190" customFormat="true" ht="15" hidden="false" customHeight="false" outlineLevel="0" collapsed="false">
      <c r="A296" s="411" t="n">
        <v>422</v>
      </c>
      <c r="B296" s="412" t="s">
        <v>96</v>
      </c>
      <c r="C296" s="141" t="n">
        <f aca="false">SUM(C297:C298)</f>
        <v>70000</v>
      </c>
      <c r="D296" s="141" t="n">
        <f aca="false">SUM(D297:D298)</f>
        <v>73427.91</v>
      </c>
      <c r="E296" s="141" t="n">
        <f aca="false">SUM(E297:E298)</f>
        <v>73427.91</v>
      </c>
      <c r="F296" s="141" t="n">
        <f aca="false">SUM(F297:F298)</f>
        <v>73427.91</v>
      </c>
      <c r="G296" s="141" t="n">
        <f aca="false">F296/C296*100</f>
        <v>104.897014285714</v>
      </c>
      <c r="H296" s="142" t="n">
        <f aca="false">F296/E296*100</f>
        <v>100</v>
      </c>
      <c r="I296" s="50"/>
      <c r="J296" s="50"/>
      <c r="K296" s="50"/>
      <c r="L296" s="50"/>
      <c r="M296" s="50"/>
      <c r="N296" s="50"/>
      <c r="Q296" s="183"/>
    </row>
    <row r="297" s="190" customFormat="true" ht="15" hidden="false" customHeight="false" outlineLevel="0" collapsed="false">
      <c r="A297" s="413" t="n">
        <v>4221</v>
      </c>
      <c r="B297" s="328" t="s">
        <v>98</v>
      </c>
      <c r="C297" s="38" t="n">
        <v>0</v>
      </c>
      <c r="D297" s="21" t="n">
        <v>20000</v>
      </c>
      <c r="E297" s="21" t="n">
        <v>20000</v>
      </c>
      <c r="F297" s="21" t="n">
        <v>20000</v>
      </c>
      <c r="G297" s="414" t="e">
        <f aca="false">F297/C297*100</f>
        <v>#DIV/0!</v>
      </c>
      <c r="H297" s="415" t="n">
        <f aca="false">F297/E297*100</f>
        <v>100</v>
      </c>
      <c r="I297" s="50"/>
      <c r="J297" s="50"/>
      <c r="K297" s="50"/>
      <c r="L297" s="50"/>
      <c r="M297" s="50"/>
      <c r="N297" s="50"/>
      <c r="Q297" s="183"/>
    </row>
    <row r="298" s="190" customFormat="true" ht="15" hidden="false" customHeight="false" outlineLevel="0" collapsed="false">
      <c r="A298" s="315" t="n">
        <v>4226</v>
      </c>
      <c r="B298" s="316" t="s">
        <v>102</v>
      </c>
      <c r="C298" s="317" t="n">
        <v>70000</v>
      </c>
      <c r="D298" s="318" t="n">
        <v>53427.91</v>
      </c>
      <c r="E298" s="318" t="n">
        <v>53427.91</v>
      </c>
      <c r="F298" s="318" t="n">
        <v>53427.91</v>
      </c>
      <c r="G298" s="416" t="n">
        <f aca="false">F298/C298*100</f>
        <v>76.3255857142857</v>
      </c>
      <c r="H298" s="417" t="n">
        <f aca="false">F298/E298*100</f>
        <v>100</v>
      </c>
      <c r="I298" s="50"/>
      <c r="J298" s="50"/>
      <c r="K298" s="50"/>
      <c r="L298" s="50"/>
      <c r="M298" s="50"/>
      <c r="N298" s="50"/>
      <c r="Q298" s="183"/>
    </row>
    <row r="299" s="190" customFormat="true" ht="15" hidden="false" customHeight="false" outlineLevel="0" collapsed="false">
      <c r="A299" s="308" t="s">
        <v>166</v>
      </c>
      <c r="B299" s="308"/>
      <c r="C299" s="260" t="n">
        <f aca="false">SUM(C296)</f>
        <v>70000</v>
      </c>
      <c r="D299" s="260" t="n">
        <f aca="false">SUM(D296)</f>
        <v>73427.91</v>
      </c>
      <c r="E299" s="418" t="n">
        <f aca="false">SUM(E296)</f>
        <v>73427.91</v>
      </c>
      <c r="F299" s="153" t="n">
        <f aca="false">SUM(F296)</f>
        <v>73427.91</v>
      </c>
      <c r="G299" s="153" t="n">
        <f aca="false">F299/C299*100</f>
        <v>104.897014285714</v>
      </c>
      <c r="H299" s="153" t="n">
        <f aca="false">F299/E299*100</f>
        <v>100</v>
      </c>
      <c r="I299" s="50"/>
      <c r="J299" s="50"/>
      <c r="K299" s="50"/>
      <c r="L299" s="50"/>
      <c r="M299" s="50"/>
      <c r="N299" s="50"/>
      <c r="Q299" s="183"/>
    </row>
    <row r="300" s="190" customFormat="true" ht="15" hidden="false" customHeight="false" outlineLevel="0" collapsed="false">
      <c r="A300" s="419"/>
      <c r="B300" s="419"/>
      <c r="C300" s="419"/>
      <c r="D300" s="197"/>
      <c r="E300" s="197"/>
      <c r="F300" s="197"/>
      <c r="G300" s="197"/>
      <c r="H300" s="197"/>
      <c r="I300" s="50"/>
      <c r="J300" s="50"/>
      <c r="K300" s="50"/>
      <c r="L300" s="50"/>
      <c r="M300" s="50"/>
      <c r="N300" s="50"/>
      <c r="Q300" s="183"/>
    </row>
    <row r="301" s="190" customFormat="true" ht="15.75" hidden="false" customHeight="true" outlineLevel="0" collapsed="false">
      <c r="A301" s="420" t="s">
        <v>157</v>
      </c>
      <c r="B301" s="420"/>
      <c r="C301" s="42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Q301" s="183"/>
    </row>
    <row r="302" s="190" customFormat="true" ht="15" hidden="false" customHeight="false" outlineLevel="0" collapsed="false">
      <c r="A302" s="421" t="s">
        <v>123</v>
      </c>
      <c r="B302" s="421"/>
      <c r="C302" s="422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Q302" s="183"/>
    </row>
    <row r="303" s="190" customFormat="true" ht="15.75" hidden="false" customHeight="true" outlineLevel="0" collapsed="false">
      <c r="A303" s="10" t="s">
        <v>31</v>
      </c>
      <c r="B303" s="10" t="s">
        <v>4</v>
      </c>
      <c r="C303" s="10" t="s">
        <v>5</v>
      </c>
      <c r="D303" s="11" t="s">
        <v>6</v>
      </c>
      <c r="E303" s="11" t="s">
        <v>7</v>
      </c>
      <c r="F303" s="11" t="s">
        <v>8</v>
      </c>
      <c r="G303" s="11" t="s">
        <v>9</v>
      </c>
      <c r="H303" s="11" t="s">
        <v>9</v>
      </c>
      <c r="I303" s="50"/>
      <c r="J303" s="50"/>
      <c r="K303" s="50"/>
      <c r="L303" s="50"/>
      <c r="M303" s="50"/>
      <c r="N303" s="50"/>
      <c r="Q303" s="183"/>
    </row>
    <row r="304" s="190" customFormat="true" ht="36" hidden="false" customHeight="true" outlineLevel="0" collapsed="false">
      <c r="A304" s="10"/>
      <c r="B304" s="10"/>
      <c r="C304" s="10"/>
      <c r="D304" s="11"/>
      <c r="E304" s="11"/>
      <c r="F304" s="11"/>
      <c r="G304" s="11"/>
      <c r="H304" s="11"/>
      <c r="I304" s="50"/>
      <c r="J304" s="50"/>
      <c r="K304" s="50"/>
      <c r="L304" s="50"/>
      <c r="M304" s="50"/>
      <c r="N304" s="50"/>
      <c r="Q304" s="183"/>
    </row>
    <row r="305" s="190" customFormat="true" ht="15" hidden="false" customHeight="false" outlineLevel="0" collapsed="false">
      <c r="A305" s="12" t="n">
        <v>1</v>
      </c>
      <c r="B305" s="12"/>
      <c r="C305" s="12" t="n">
        <v>2</v>
      </c>
      <c r="D305" s="13" t="n">
        <v>3</v>
      </c>
      <c r="E305" s="13" t="n">
        <v>4</v>
      </c>
      <c r="F305" s="13" t="n">
        <v>5</v>
      </c>
      <c r="G305" s="13" t="s">
        <v>10</v>
      </c>
      <c r="H305" s="13" t="s">
        <v>11</v>
      </c>
      <c r="I305" s="50"/>
      <c r="J305" s="50"/>
      <c r="K305" s="50"/>
      <c r="L305" s="50"/>
      <c r="M305" s="50"/>
      <c r="N305" s="50"/>
      <c r="Q305" s="183"/>
    </row>
    <row r="306" s="190" customFormat="true" ht="15" hidden="false" customHeight="false" outlineLevel="0" collapsed="false">
      <c r="A306" s="290" t="n">
        <v>31</v>
      </c>
      <c r="B306" s="16" t="s">
        <v>33</v>
      </c>
      <c r="C306" s="393" t="n">
        <f aca="false">SUM(C307,C310,C312)</f>
        <v>9764319.21</v>
      </c>
      <c r="D306" s="393" t="n">
        <f aca="false">SUM(D307,D310,D312)</f>
        <v>10862285</v>
      </c>
      <c r="E306" s="393" t="n">
        <f aca="false">SUM(E307,E310,E312)</f>
        <v>10862285</v>
      </c>
      <c r="F306" s="393" t="n">
        <f aca="false">SUM(F307,F310,F312)</f>
        <v>10782194.44</v>
      </c>
      <c r="G306" s="17" t="n">
        <f aca="false">F306/C306*100</f>
        <v>110.424436236758</v>
      </c>
      <c r="H306" s="18" t="n">
        <f aca="false">F306/E306*100</f>
        <v>99.2626730011227</v>
      </c>
      <c r="I306" s="50"/>
      <c r="J306" s="50"/>
      <c r="K306" s="50"/>
      <c r="L306" s="50"/>
      <c r="M306" s="50"/>
      <c r="N306" s="50"/>
      <c r="Q306" s="183"/>
    </row>
    <row r="307" s="190" customFormat="true" ht="15" hidden="false" customHeight="false" outlineLevel="0" collapsed="false">
      <c r="A307" s="291" t="n">
        <v>311</v>
      </c>
      <c r="B307" s="165" t="s">
        <v>211</v>
      </c>
      <c r="C307" s="391" t="n">
        <f aca="false">SUM(C308:C309)</f>
        <v>8118068</v>
      </c>
      <c r="D307" s="391" t="n">
        <f aca="false">SUM(D308:D309)</f>
        <v>9058571</v>
      </c>
      <c r="E307" s="391" t="n">
        <f aca="false">SUM(E308:E309)</f>
        <v>9058571</v>
      </c>
      <c r="F307" s="391" t="n">
        <f aca="false">SUM(F308:F309)</f>
        <v>8979114.45</v>
      </c>
      <c r="G307" s="423" t="n">
        <f aca="false">F307/C307*100</f>
        <v>110.60654394617</v>
      </c>
      <c r="H307" s="293" t="n">
        <f aca="false">F307/E307*100</f>
        <v>99.1228577884967</v>
      </c>
      <c r="I307" s="50"/>
      <c r="J307" s="50"/>
      <c r="K307" s="50"/>
      <c r="L307" s="50"/>
      <c r="M307" s="50"/>
      <c r="N307" s="50"/>
      <c r="Q307" s="183"/>
    </row>
    <row r="308" s="190" customFormat="true" ht="15" hidden="false" customHeight="false" outlineLevel="0" collapsed="false">
      <c r="A308" s="300" t="n">
        <v>3111</v>
      </c>
      <c r="B308" s="36" t="s">
        <v>35</v>
      </c>
      <c r="C308" s="424" t="n">
        <v>7701365</v>
      </c>
      <c r="D308" s="425" t="n">
        <v>8481706</v>
      </c>
      <c r="E308" s="425" t="n">
        <v>8481706</v>
      </c>
      <c r="F308" s="425" t="n">
        <v>8465302.27</v>
      </c>
      <c r="G308" s="426" t="n">
        <f aca="false">F308/C308*100</f>
        <v>109.919504789086</v>
      </c>
      <c r="H308" s="145" t="n">
        <f aca="false">F308/E308*100</f>
        <v>99.8065986960642</v>
      </c>
      <c r="I308" s="50"/>
      <c r="J308" s="50"/>
      <c r="K308" s="50"/>
      <c r="L308" s="50"/>
      <c r="M308" s="50"/>
      <c r="N308" s="50"/>
      <c r="Q308" s="183"/>
    </row>
    <row r="309" s="190" customFormat="true" ht="15" hidden="false" customHeight="false" outlineLevel="0" collapsed="false">
      <c r="A309" s="143" t="n">
        <v>3113</v>
      </c>
      <c r="B309" s="24" t="s">
        <v>36</v>
      </c>
      <c r="C309" s="25" t="n">
        <v>416703</v>
      </c>
      <c r="D309" s="427" t="n">
        <v>576865</v>
      </c>
      <c r="E309" s="427" t="n">
        <v>576865</v>
      </c>
      <c r="F309" s="427" t="n">
        <v>513812.18</v>
      </c>
      <c r="G309" s="426" t="n">
        <f aca="false">F309/C309*100</f>
        <v>123.304171076282</v>
      </c>
      <c r="H309" s="145" t="n">
        <f aca="false">F309/E309*100</f>
        <v>89.0697442209182</v>
      </c>
      <c r="I309" s="50"/>
      <c r="J309" s="50"/>
      <c r="K309" s="50"/>
      <c r="L309" s="50"/>
      <c r="M309" s="50"/>
      <c r="N309" s="50"/>
      <c r="Q309" s="183"/>
    </row>
    <row r="310" s="190" customFormat="true" ht="15" hidden="false" customHeight="false" outlineLevel="0" collapsed="false">
      <c r="A310" s="291" t="n">
        <v>312</v>
      </c>
      <c r="B310" s="165" t="s">
        <v>212</v>
      </c>
      <c r="C310" s="391" t="n">
        <f aca="false">SUM(C311)</f>
        <v>302243</v>
      </c>
      <c r="D310" s="391" t="n">
        <f aca="false">SUM(D311)</f>
        <v>313714</v>
      </c>
      <c r="E310" s="391" t="n">
        <f aca="false">SUM(E311)</f>
        <v>313714</v>
      </c>
      <c r="F310" s="391" t="n">
        <f aca="false">SUM(F311)</f>
        <v>321526.04</v>
      </c>
      <c r="G310" s="423" t="n">
        <f aca="false">F310/C310*100</f>
        <v>106.379979023501</v>
      </c>
      <c r="H310" s="293" t="n">
        <f aca="false">F310/E310*100</f>
        <v>102.490178952804</v>
      </c>
      <c r="I310" s="50"/>
      <c r="J310" s="50"/>
      <c r="K310" s="50"/>
      <c r="L310" s="50"/>
      <c r="M310" s="50"/>
      <c r="N310" s="50"/>
      <c r="Q310" s="183"/>
    </row>
    <row r="311" s="190" customFormat="true" ht="15" hidden="false" customHeight="false" outlineLevel="0" collapsed="false">
      <c r="A311" s="300" t="n">
        <v>3121</v>
      </c>
      <c r="B311" s="36" t="s">
        <v>212</v>
      </c>
      <c r="C311" s="424" t="n">
        <v>302243</v>
      </c>
      <c r="D311" s="424" t="n">
        <v>313714</v>
      </c>
      <c r="E311" s="424" t="n">
        <v>313714</v>
      </c>
      <c r="F311" s="69" t="n">
        <v>321526.04</v>
      </c>
      <c r="G311" s="426" t="n">
        <f aca="false">F311/C311*100</f>
        <v>106.379979023501</v>
      </c>
      <c r="H311" s="145" t="n">
        <f aca="false">F311/E311*100</f>
        <v>102.490178952804</v>
      </c>
      <c r="I311" s="50"/>
      <c r="J311" s="50"/>
      <c r="K311" s="50"/>
      <c r="L311" s="50"/>
      <c r="M311" s="50"/>
      <c r="N311" s="50"/>
      <c r="Q311" s="183"/>
    </row>
    <row r="312" s="190" customFormat="true" ht="15" hidden="false" customHeight="false" outlineLevel="0" collapsed="false">
      <c r="A312" s="291" t="n">
        <v>313</v>
      </c>
      <c r="B312" s="165" t="s">
        <v>39</v>
      </c>
      <c r="C312" s="391" t="n">
        <f aca="false">SUM(C313:C314)</f>
        <v>1344008.21</v>
      </c>
      <c r="D312" s="391" t="n">
        <f aca="false">SUM(D313:D314)</f>
        <v>1490000</v>
      </c>
      <c r="E312" s="391" t="n">
        <f aca="false">SUM(E313:E314)</f>
        <v>1490000</v>
      </c>
      <c r="F312" s="391" t="n">
        <f aca="false">SUM(F313:F314)</f>
        <v>1481553.95</v>
      </c>
      <c r="G312" s="423" t="n">
        <f aca="false">F312/C312*100</f>
        <v>110.233995520013</v>
      </c>
      <c r="H312" s="293" t="n">
        <f aca="false">F312/E312*100</f>
        <v>99.4331510067114</v>
      </c>
      <c r="I312" s="50"/>
      <c r="J312" s="50"/>
      <c r="K312" s="50"/>
      <c r="L312" s="50"/>
      <c r="M312" s="50"/>
      <c r="N312" s="50"/>
      <c r="Q312" s="183"/>
    </row>
    <row r="313" s="190" customFormat="true" ht="15" hidden="false" customHeight="false" outlineLevel="0" collapsed="false">
      <c r="A313" s="300" t="n">
        <v>3132</v>
      </c>
      <c r="B313" s="36" t="s">
        <v>40</v>
      </c>
      <c r="C313" s="424" t="n">
        <v>1333014</v>
      </c>
      <c r="D313" s="424" t="n">
        <v>1490000</v>
      </c>
      <c r="E313" s="424" t="n">
        <v>1490000</v>
      </c>
      <c r="F313" s="69" t="n">
        <v>1481553.95</v>
      </c>
      <c r="G313" s="426" t="n">
        <f aca="false">F313/C313*100</f>
        <v>111.143165038027</v>
      </c>
      <c r="H313" s="145" t="n">
        <f aca="false">F313/E313*100</f>
        <v>99.4331510067114</v>
      </c>
      <c r="I313" s="50"/>
      <c r="J313" s="50"/>
      <c r="K313" s="50"/>
      <c r="L313" s="50"/>
      <c r="M313" s="50"/>
      <c r="N313" s="50"/>
      <c r="Q313" s="183"/>
    </row>
    <row r="314" s="190" customFormat="true" ht="15" hidden="false" customHeight="false" outlineLevel="0" collapsed="false">
      <c r="A314" s="300" t="n">
        <v>3133</v>
      </c>
      <c r="B314" s="36" t="s">
        <v>213</v>
      </c>
      <c r="C314" s="424" t="n">
        <v>10994.21</v>
      </c>
      <c r="D314" s="424" t="n">
        <v>0</v>
      </c>
      <c r="E314" s="424" t="n">
        <v>0</v>
      </c>
      <c r="F314" s="69" t="n">
        <v>0</v>
      </c>
      <c r="G314" s="426" t="n">
        <f aca="false">F314/C314*100</f>
        <v>0</v>
      </c>
      <c r="H314" s="145" t="e">
        <f aca="false">F314/E314*100</f>
        <v>#DIV/0!</v>
      </c>
      <c r="I314" s="50"/>
      <c r="J314" s="50"/>
      <c r="K314" s="50"/>
      <c r="L314" s="50"/>
      <c r="M314" s="50"/>
      <c r="N314" s="50"/>
      <c r="Q314" s="183"/>
    </row>
    <row r="315" s="190" customFormat="true" ht="15" hidden="false" customHeight="false" outlineLevel="0" collapsed="false">
      <c r="A315" s="290" t="n">
        <v>32</v>
      </c>
      <c r="B315" s="16" t="s">
        <v>42</v>
      </c>
      <c r="C315" s="393" t="n">
        <f aca="false">SUM(C316,C321,C323,C326,C328)</f>
        <v>377564.99</v>
      </c>
      <c r="D315" s="393" t="n">
        <f aca="false">SUM(D316,D321,D323,D326,D328)</f>
        <v>451715</v>
      </c>
      <c r="E315" s="393" t="n">
        <f aca="false">SUM(E316,E321,E323,E326,E328)</f>
        <v>451715</v>
      </c>
      <c r="F315" s="393" t="n">
        <f aca="false">SUM(F316,F321,F323,F326,F328)</f>
        <v>341494.44</v>
      </c>
      <c r="G315" s="17" t="n">
        <f aca="false">F315/C315*100</f>
        <v>90.4465321321238</v>
      </c>
      <c r="H315" s="18" t="n">
        <f aca="false">F315/E315*100</f>
        <v>75.5995351050995</v>
      </c>
      <c r="I315" s="50"/>
      <c r="J315" s="50"/>
      <c r="K315" s="50"/>
      <c r="L315" s="50"/>
      <c r="M315" s="50"/>
      <c r="N315" s="50"/>
      <c r="Q315" s="183"/>
    </row>
    <row r="316" s="190" customFormat="true" ht="15" hidden="false" customHeight="false" outlineLevel="0" collapsed="false">
      <c r="A316" s="291" t="n">
        <v>321</v>
      </c>
      <c r="B316" s="165" t="s">
        <v>43</v>
      </c>
      <c r="C316" s="391" t="n">
        <f aca="false">SUM(C317:C320)</f>
        <v>19007.92</v>
      </c>
      <c r="D316" s="391" t="n">
        <f aca="false">SUM(D317:D320)</f>
        <v>25330</v>
      </c>
      <c r="E316" s="391" t="n">
        <f aca="false">SUM(E317:E320)</f>
        <v>25330</v>
      </c>
      <c r="F316" s="391" t="n">
        <f aca="false">SUM(F317:F320)</f>
        <v>17040</v>
      </c>
      <c r="G316" s="166" t="n">
        <f aca="false">F316/C316*100</f>
        <v>89.646841947988</v>
      </c>
      <c r="H316" s="293" t="n">
        <f aca="false">F316/E316*100</f>
        <v>67.2720094749309</v>
      </c>
      <c r="I316" s="50"/>
      <c r="J316" s="50"/>
      <c r="K316" s="50"/>
      <c r="L316" s="50"/>
      <c r="M316" s="50"/>
      <c r="N316" s="50"/>
      <c r="Q316" s="183"/>
    </row>
    <row r="317" s="190" customFormat="true" ht="15" hidden="false" customHeight="false" outlineLevel="0" collapsed="false">
      <c r="A317" s="300" t="n">
        <v>3211</v>
      </c>
      <c r="B317" s="36" t="s">
        <v>45</v>
      </c>
      <c r="C317" s="424" t="n">
        <v>2808</v>
      </c>
      <c r="D317" s="424" t="n">
        <v>3000</v>
      </c>
      <c r="E317" s="424" t="n">
        <v>3000</v>
      </c>
      <c r="F317" s="69" t="n">
        <v>0</v>
      </c>
      <c r="G317" s="69" t="n">
        <f aca="false">F317/C317*100</f>
        <v>0</v>
      </c>
      <c r="H317" s="145" t="n">
        <f aca="false">F317/E317*100</f>
        <v>0</v>
      </c>
      <c r="I317" s="50"/>
      <c r="J317" s="50"/>
      <c r="K317" s="50"/>
      <c r="L317" s="50"/>
      <c r="M317" s="50"/>
      <c r="N317" s="50"/>
      <c r="Q317" s="183"/>
    </row>
    <row r="318" s="190" customFormat="true" ht="15" hidden="false" customHeight="false" outlineLevel="0" collapsed="false">
      <c r="A318" s="143" t="n">
        <v>3212</v>
      </c>
      <c r="B318" s="24" t="s">
        <v>214</v>
      </c>
      <c r="C318" s="25" t="n">
        <v>0</v>
      </c>
      <c r="D318" s="26" t="n">
        <v>0</v>
      </c>
      <c r="E318" s="26" t="n">
        <v>0</v>
      </c>
      <c r="F318" s="26" t="n">
        <v>0</v>
      </c>
      <c r="G318" s="69" t="e">
        <f aca="false">F318/C318*100</f>
        <v>#DIV/0!</v>
      </c>
      <c r="H318" s="145" t="e">
        <f aca="false">F318/E318*100</f>
        <v>#DIV/0!</v>
      </c>
      <c r="I318" s="50"/>
      <c r="J318" s="50"/>
      <c r="K318" s="50"/>
      <c r="L318" s="50"/>
      <c r="M318" s="50"/>
      <c r="N318" s="50"/>
      <c r="Q318" s="183"/>
    </row>
    <row r="319" s="190" customFormat="true" ht="15" hidden="false" customHeight="false" outlineLevel="0" collapsed="false">
      <c r="A319" s="143" t="n">
        <v>3213</v>
      </c>
      <c r="B319" s="24" t="s">
        <v>48</v>
      </c>
      <c r="C319" s="25" t="n">
        <v>659.92</v>
      </c>
      <c r="D319" s="26" t="n">
        <v>2000</v>
      </c>
      <c r="E319" s="26" t="n">
        <v>2000</v>
      </c>
      <c r="F319" s="26" t="n">
        <v>0</v>
      </c>
      <c r="G319" s="69" t="n">
        <f aca="false">F319/C319*100</f>
        <v>0</v>
      </c>
      <c r="H319" s="145" t="n">
        <f aca="false">F319/E319*100</f>
        <v>0</v>
      </c>
      <c r="I319" s="50"/>
      <c r="J319" s="50"/>
      <c r="K319" s="50"/>
      <c r="L319" s="50"/>
      <c r="M319" s="50"/>
      <c r="N319" s="50"/>
      <c r="Q319" s="183"/>
    </row>
    <row r="320" s="190" customFormat="true" ht="15" hidden="false" customHeight="false" outlineLevel="0" collapsed="false">
      <c r="A320" s="143" t="n">
        <v>3214</v>
      </c>
      <c r="B320" s="24" t="s">
        <v>49</v>
      </c>
      <c r="C320" s="25" t="n">
        <v>15540</v>
      </c>
      <c r="D320" s="26" t="n">
        <v>20330</v>
      </c>
      <c r="E320" s="26" t="n">
        <v>20330</v>
      </c>
      <c r="F320" s="26" t="n">
        <v>17040</v>
      </c>
      <c r="G320" s="69" t="n">
        <f aca="false">F320/C320*100</f>
        <v>109.65250965251</v>
      </c>
      <c r="H320" s="145" t="n">
        <f aca="false">F320/E320*100</f>
        <v>83.8170191834727</v>
      </c>
      <c r="I320" s="50"/>
      <c r="J320" s="50"/>
      <c r="K320" s="50"/>
      <c r="L320" s="50"/>
      <c r="M320" s="50"/>
      <c r="N320" s="50"/>
      <c r="Q320" s="183"/>
    </row>
    <row r="321" s="190" customFormat="true" ht="15" hidden="false" customHeight="false" outlineLevel="0" collapsed="false">
      <c r="A321" s="428" t="n">
        <v>322</v>
      </c>
      <c r="B321" s="429" t="s">
        <v>50</v>
      </c>
      <c r="C321" s="430" t="n">
        <f aca="false">SUM(C322)</f>
        <v>0</v>
      </c>
      <c r="D321" s="430" t="n">
        <f aca="false">SUM(D322)</f>
        <v>500</v>
      </c>
      <c r="E321" s="430" t="n">
        <f aca="false">SUM(E322)</f>
        <v>500</v>
      </c>
      <c r="F321" s="430" t="n">
        <f aca="false">SUM(F322)</f>
        <v>0</v>
      </c>
      <c r="G321" s="332" t="e">
        <f aca="false">F321/C321*100</f>
        <v>#DIV/0!</v>
      </c>
      <c r="H321" s="350" t="n">
        <f aca="false">F321/E321*100</f>
        <v>0</v>
      </c>
      <c r="I321" s="50"/>
      <c r="J321" s="50"/>
      <c r="K321" s="50"/>
      <c r="L321" s="50"/>
      <c r="M321" s="50"/>
      <c r="N321" s="50"/>
      <c r="Q321" s="183"/>
    </row>
    <row r="322" s="190" customFormat="true" ht="15" hidden="false" customHeight="false" outlineLevel="0" collapsed="false">
      <c r="A322" s="143" t="n">
        <v>3221</v>
      </c>
      <c r="B322" s="24" t="s">
        <v>52</v>
      </c>
      <c r="C322" s="25" t="n">
        <v>0</v>
      </c>
      <c r="D322" s="26" t="n">
        <v>500</v>
      </c>
      <c r="E322" s="26" t="n">
        <v>500</v>
      </c>
      <c r="F322" s="26" t="n">
        <v>0</v>
      </c>
      <c r="G322" s="26" t="e">
        <f aca="false">F322/C322*100</f>
        <v>#DIV/0!</v>
      </c>
      <c r="H322" s="145" t="n">
        <f aca="false">F322/E322*100</f>
        <v>0</v>
      </c>
      <c r="I322" s="50"/>
      <c r="J322" s="50"/>
      <c r="K322" s="50"/>
      <c r="L322" s="50"/>
      <c r="M322" s="50"/>
      <c r="N322" s="50"/>
      <c r="Q322" s="183"/>
    </row>
    <row r="323" s="190" customFormat="true" ht="15" hidden="false" customHeight="false" outlineLevel="0" collapsed="false">
      <c r="A323" s="295" t="n">
        <v>323</v>
      </c>
      <c r="B323" s="296" t="s">
        <v>60</v>
      </c>
      <c r="C323" s="392" t="n">
        <f aca="false">SUM(C324:C325)</f>
        <v>284182</v>
      </c>
      <c r="D323" s="392" t="n">
        <f aca="false">SUM(D324:D325)</f>
        <v>350205</v>
      </c>
      <c r="E323" s="392" t="n">
        <f aca="false">SUM(E324:E325)</f>
        <v>350205</v>
      </c>
      <c r="F323" s="392" t="n">
        <f aca="false">SUM(F324:F325)</f>
        <v>269855.44</v>
      </c>
      <c r="G323" s="65" t="n">
        <f aca="false">F323/C323*100</f>
        <v>94.9586673329064</v>
      </c>
      <c r="H323" s="293" t="n">
        <f aca="false">F323/E323*100</f>
        <v>77.0564212389886</v>
      </c>
      <c r="I323" s="50"/>
      <c r="J323" s="50"/>
      <c r="K323" s="50"/>
      <c r="L323" s="50"/>
      <c r="M323" s="50"/>
      <c r="N323" s="50"/>
      <c r="Q323" s="183"/>
    </row>
    <row r="324" s="190" customFormat="true" ht="15" hidden="false" customHeight="false" outlineLevel="0" collapsed="false">
      <c r="A324" s="143" t="n">
        <v>3231</v>
      </c>
      <c r="B324" s="24" t="s">
        <v>215</v>
      </c>
      <c r="C324" s="25" t="n">
        <v>2100</v>
      </c>
      <c r="D324" s="26" t="n">
        <v>2500</v>
      </c>
      <c r="E324" s="26" t="n">
        <v>2500</v>
      </c>
      <c r="F324" s="26" t="n">
        <v>0</v>
      </c>
      <c r="G324" s="26" t="n">
        <f aca="false">F324/C324*100</f>
        <v>0</v>
      </c>
      <c r="H324" s="169" t="n">
        <f aca="false">F324/E324*100</f>
        <v>0</v>
      </c>
      <c r="I324" s="50"/>
      <c r="J324" s="50"/>
      <c r="K324" s="50"/>
      <c r="L324" s="50"/>
      <c r="M324" s="50"/>
      <c r="N324" s="50"/>
      <c r="Q324" s="183"/>
    </row>
    <row r="325" s="190" customFormat="true" ht="15" hidden="false" customHeight="false" outlineLevel="0" collapsed="false">
      <c r="A325" s="143" t="n">
        <v>3237</v>
      </c>
      <c r="B325" s="24" t="s">
        <v>70</v>
      </c>
      <c r="C325" s="25" t="n">
        <v>282082</v>
      </c>
      <c r="D325" s="26" t="n">
        <v>347705</v>
      </c>
      <c r="E325" s="26" t="n">
        <v>347705</v>
      </c>
      <c r="F325" s="26" t="n">
        <v>269855.44</v>
      </c>
      <c r="G325" s="26" t="n">
        <f aca="false">F325/C325*100</f>
        <v>95.6656007827511</v>
      </c>
      <c r="H325" s="169" t="n">
        <f aca="false">F325/E325*100</f>
        <v>77.610457140392</v>
      </c>
      <c r="I325" s="50"/>
      <c r="J325" s="50"/>
      <c r="K325" s="50"/>
      <c r="L325" s="50"/>
      <c r="M325" s="50"/>
      <c r="N325" s="50"/>
      <c r="Q325" s="183"/>
    </row>
    <row r="326" s="190" customFormat="true" ht="15" hidden="false" customHeight="false" outlineLevel="0" collapsed="false">
      <c r="A326" s="295" t="n">
        <v>324</v>
      </c>
      <c r="B326" s="296" t="s">
        <v>164</v>
      </c>
      <c r="C326" s="392" t="n">
        <f aca="false">SUM(C327)</f>
        <v>34186.19</v>
      </c>
      <c r="D326" s="392" t="n">
        <f aca="false">SUM(D327)</f>
        <v>35000</v>
      </c>
      <c r="E326" s="392" t="n">
        <f aca="false">SUM(E327)</f>
        <v>35000</v>
      </c>
      <c r="F326" s="392" t="n">
        <f aca="false">SUM(F327)</f>
        <v>21161.4</v>
      </c>
      <c r="G326" s="65" t="n">
        <f aca="false">F326/C326*100</f>
        <v>61.9004340641645</v>
      </c>
      <c r="H326" s="167" t="n">
        <f aca="false">F326/E326*100</f>
        <v>60.4611428571429</v>
      </c>
      <c r="I326" s="50"/>
      <c r="J326" s="50"/>
      <c r="K326" s="50"/>
      <c r="L326" s="50"/>
      <c r="M326" s="50"/>
      <c r="N326" s="50"/>
      <c r="Q326" s="183"/>
    </row>
    <row r="327" s="190" customFormat="true" ht="15" hidden="false" customHeight="false" outlineLevel="0" collapsed="false">
      <c r="A327" s="143" t="n">
        <v>3241</v>
      </c>
      <c r="B327" s="24" t="s">
        <v>164</v>
      </c>
      <c r="C327" s="25" t="n">
        <v>34186.19</v>
      </c>
      <c r="D327" s="26" t="n">
        <v>35000</v>
      </c>
      <c r="E327" s="26" t="n">
        <v>35000</v>
      </c>
      <c r="F327" s="26" t="n">
        <v>21161.4</v>
      </c>
      <c r="G327" s="26" t="n">
        <f aca="false">F327/C327*100</f>
        <v>61.9004340641645</v>
      </c>
      <c r="H327" s="145" t="n">
        <f aca="false">F327/E327*100</f>
        <v>60.4611428571429</v>
      </c>
      <c r="I327" s="50"/>
      <c r="J327" s="50"/>
      <c r="K327" s="50"/>
      <c r="L327" s="50"/>
      <c r="M327" s="50"/>
      <c r="N327" s="50"/>
      <c r="Q327" s="183"/>
    </row>
    <row r="328" s="190" customFormat="true" ht="15" hidden="false" customHeight="false" outlineLevel="0" collapsed="false">
      <c r="A328" s="291" t="n">
        <v>329</v>
      </c>
      <c r="B328" s="165" t="s">
        <v>76</v>
      </c>
      <c r="C328" s="391" t="n">
        <f aca="false">SUM(C329:C330)</f>
        <v>40188.88</v>
      </c>
      <c r="D328" s="391" t="n">
        <f aca="false">SUM(D329:D330)</f>
        <v>40680</v>
      </c>
      <c r="E328" s="391" t="n">
        <f aca="false">SUM(E329:E330)</f>
        <v>40680</v>
      </c>
      <c r="F328" s="391" t="n">
        <f aca="false">SUM(F329:F330)</f>
        <v>33437.6</v>
      </c>
      <c r="G328" s="166" t="n">
        <f aca="false">F328/C328*100</f>
        <v>83.2011242910974</v>
      </c>
      <c r="H328" s="293" t="n">
        <f aca="false">F328/E328*100</f>
        <v>82.196656833825</v>
      </c>
      <c r="I328" s="50"/>
      <c r="J328" s="50"/>
      <c r="K328" s="50"/>
      <c r="L328" s="50"/>
      <c r="M328" s="50"/>
      <c r="N328" s="50"/>
      <c r="Q328" s="183"/>
    </row>
    <row r="329" s="190" customFormat="true" ht="15" hidden="false" customHeight="false" outlineLevel="0" collapsed="false">
      <c r="A329" s="300" t="n">
        <v>3293</v>
      </c>
      <c r="B329" s="36" t="s">
        <v>79</v>
      </c>
      <c r="C329" s="424" t="n">
        <v>10000</v>
      </c>
      <c r="D329" s="69" t="n">
        <v>0</v>
      </c>
      <c r="E329" s="69"/>
      <c r="F329" s="69" t="n">
        <v>0</v>
      </c>
      <c r="G329" s="69" t="n">
        <f aca="false">F329/C329*100</f>
        <v>0</v>
      </c>
      <c r="H329" s="169" t="e">
        <f aca="false">F329/E329*100</f>
        <v>#DIV/0!</v>
      </c>
      <c r="I329" s="50"/>
      <c r="J329" s="50"/>
      <c r="K329" s="50"/>
      <c r="L329" s="50"/>
      <c r="M329" s="50"/>
      <c r="N329" s="50"/>
      <c r="Q329" s="183"/>
    </row>
    <row r="330" s="190" customFormat="true" ht="15" hidden="false" customHeight="false" outlineLevel="0" collapsed="false">
      <c r="A330" s="143" t="n">
        <v>3295</v>
      </c>
      <c r="B330" s="24" t="s">
        <v>81</v>
      </c>
      <c r="C330" s="25" t="n">
        <v>30188.88</v>
      </c>
      <c r="D330" s="26" t="n">
        <v>40680</v>
      </c>
      <c r="E330" s="26" t="n">
        <v>40680</v>
      </c>
      <c r="F330" s="26" t="n">
        <v>33437.6</v>
      </c>
      <c r="G330" s="69" t="n">
        <f aca="false">F330/C330*100</f>
        <v>110.761313437266</v>
      </c>
      <c r="H330" s="169" t="n">
        <f aca="false">F330/E330*100</f>
        <v>82.196656833825</v>
      </c>
      <c r="I330" s="50"/>
      <c r="J330" s="50"/>
      <c r="K330" s="50"/>
      <c r="L330" s="50"/>
      <c r="M330" s="50"/>
      <c r="N330" s="50"/>
      <c r="Q330" s="183"/>
    </row>
    <row r="331" s="190" customFormat="true" ht="15" hidden="false" customHeight="false" outlineLevel="0" collapsed="false">
      <c r="A331" s="302" t="n">
        <v>37</v>
      </c>
      <c r="B331" s="29" t="s">
        <v>216</v>
      </c>
      <c r="C331" s="30" t="n">
        <f aca="false">SUM(C332)</f>
        <v>0</v>
      </c>
      <c r="D331" s="30" t="n">
        <f aca="false">SUM(D332)</f>
        <v>0</v>
      </c>
      <c r="E331" s="30" t="n">
        <f aca="false">SUM(E332)</f>
        <v>0</v>
      </c>
      <c r="F331" s="30" t="n">
        <f aca="false">SUM(F332)</f>
        <v>0</v>
      </c>
      <c r="G331" s="31" t="e">
        <f aca="false">F331/C331*100</f>
        <v>#DIV/0!</v>
      </c>
      <c r="H331" s="32" t="e">
        <f aca="false">F331/E331*100</f>
        <v>#DIV/0!</v>
      </c>
      <c r="I331" s="50"/>
      <c r="J331" s="50"/>
      <c r="K331" s="50"/>
      <c r="L331" s="50"/>
      <c r="M331" s="50"/>
      <c r="N331" s="50"/>
      <c r="Q331" s="183"/>
    </row>
    <row r="332" s="190" customFormat="true" ht="15" hidden="false" customHeight="true" outlineLevel="0" collapsed="false">
      <c r="A332" s="304" t="n">
        <v>372</v>
      </c>
      <c r="B332" s="305" t="s">
        <v>217</v>
      </c>
      <c r="C332" s="431" t="n">
        <f aca="false">SUM(C333)</f>
        <v>0</v>
      </c>
      <c r="D332" s="431" t="n">
        <f aca="false">SUM(D333)</f>
        <v>0</v>
      </c>
      <c r="E332" s="431" t="n">
        <f aca="false">SUM(E333)</f>
        <v>0</v>
      </c>
      <c r="F332" s="431" t="n">
        <f aca="false">SUM(F333)</f>
        <v>0</v>
      </c>
      <c r="G332" s="298" t="e">
        <f aca="false">F332/C332*100</f>
        <v>#DIV/0!</v>
      </c>
      <c r="H332" s="293" t="e">
        <f aca="false">F332/E332*100</f>
        <v>#DIV/0!</v>
      </c>
      <c r="I332" s="50"/>
      <c r="J332" s="50"/>
      <c r="K332" s="50"/>
      <c r="L332" s="50"/>
      <c r="M332" s="50"/>
      <c r="N332" s="50"/>
      <c r="Q332" s="183"/>
    </row>
    <row r="333" s="190" customFormat="true" ht="15" hidden="false" customHeight="true" outlineLevel="0" collapsed="false">
      <c r="A333" s="143" t="n">
        <v>3722</v>
      </c>
      <c r="B333" s="24" t="s">
        <v>93</v>
      </c>
      <c r="C333" s="25" t="n">
        <v>0</v>
      </c>
      <c r="D333" s="26" t="n">
        <v>0</v>
      </c>
      <c r="E333" s="26" t="n">
        <v>0</v>
      </c>
      <c r="F333" s="26" t="n">
        <v>0</v>
      </c>
      <c r="G333" s="26" t="e">
        <f aca="false">F333/C333*100</f>
        <v>#DIV/0!</v>
      </c>
      <c r="H333" s="145" t="e">
        <f aca="false">F333/E333*100</f>
        <v>#DIV/0!</v>
      </c>
      <c r="I333" s="50"/>
      <c r="J333" s="50"/>
      <c r="K333" s="50"/>
      <c r="L333" s="50"/>
      <c r="M333" s="50"/>
      <c r="N333" s="50"/>
      <c r="Q333" s="183"/>
    </row>
    <row r="334" s="190" customFormat="true" ht="15" hidden="false" customHeight="true" outlineLevel="0" collapsed="false">
      <c r="A334" s="302" t="n">
        <v>4</v>
      </c>
      <c r="B334" s="29" t="s">
        <v>192</v>
      </c>
      <c r="C334" s="30" t="n">
        <f aca="false">SUM(C335)</f>
        <v>23762.08</v>
      </c>
      <c r="D334" s="30" t="n">
        <f aca="false">SUM(D335)</f>
        <v>50000</v>
      </c>
      <c r="E334" s="30" t="n">
        <f aca="false">SUM(E335)</f>
        <v>51600</v>
      </c>
      <c r="F334" s="30" t="n">
        <f aca="false">SUM(F335)</f>
        <v>1600</v>
      </c>
      <c r="G334" s="31" t="n">
        <f aca="false">F334/C334*100</f>
        <v>6.73341727660205</v>
      </c>
      <c r="H334" s="32" t="n">
        <v>97</v>
      </c>
      <c r="I334" s="50"/>
      <c r="J334" s="50"/>
      <c r="K334" s="50"/>
      <c r="L334" s="50"/>
      <c r="M334" s="50"/>
      <c r="N334" s="50"/>
      <c r="Q334" s="183"/>
    </row>
    <row r="335" s="190" customFormat="true" ht="15" hidden="false" customHeight="true" outlineLevel="0" collapsed="false">
      <c r="A335" s="295" t="n">
        <v>42</v>
      </c>
      <c r="B335" s="296" t="s">
        <v>218</v>
      </c>
      <c r="C335" s="392" t="n">
        <f aca="false">SUM(C336,C339)</f>
        <v>23762.08</v>
      </c>
      <c r="D335" s="392" t="n">
        <f aca="false">SUM(D336,D339)</f>
        <v>50000</v>
      </c>
      <c r="E335" s="392" t="n">
        <f aca="false">SUM(E336,E339)</f>
        <v>51600</v>
      </c>
      <c r="F335" s="392" t="n">
        <f aca="false">SUM(F336,F339)</f>
        <v>1600</v>
      </c>
      <c r="G335" s="65" t="n">
        <f aca="false">F335/C335*100</f>
        <v>6.73341727660205</v>
      </c>
      <c r="H335" s="167" t="n">
        <v>97</v>
      </c>
      <c r="I335" s="50"/>
      <c r="J335" s="50"/>
      <c r="K335" s="50"/>
      <c r="L335" s="50"/>
      <c r="M335" s="50"/>
      <c r="N335" s="50"/>
      <c r="Q335" s="183"/>
    </row>
    <row r="336" s="190" customFormat="true" ht="15" hidden="false" customHeight="true" outlineLevel="0" collapsed="false">
      <c r="A336" s="304" t="n">
        <v>422</v>
      </c>
      <c r="B336" s="305" t="s">
        <v>96</v>
      </c>
      <c r="C336" s="431" t="n">
        <f aca="false">SUM(C337:C338)</f>
        <v>20500</v>
      </c>
      <c r="D336" s="431" t="n">
        <f aca="false">SUM(D337:D338)</f>
        <v>50000</v>
      </c>
      <c r="E336" s="431" t="n">
        <f aca="false">SUM(E337:E338)</f>
        <v>50000</v>
      </c>
      <c r="F336" s="431" t="n">
        <f aca="false">SUM(F337:F338)</f>
        <v>0</v>
      </c>
      <c r="G336" s="298" t="n">
        <v>17</v>
      </c>
      <c r="H336" s="293" t="n">
        <v>89</v>
      </c>
      <c r="I336" s="50"/>
      <c r="J336" s="50"/>
      <c r="K336" s="50"/>
      <c r="L336" s="50"/>
      <c r="M336" s="50"/>
      <c r="N336" s="50"/>
      <c r="Q336" s="183"/>
    </row>
    <row r="337" s="190" customFormat="true" ht="15" hidden="false" customHeight="true" outlineLevel="0" collapsed="false">
      <c r="A337" s="143" t="n">
        <v>4221</v>
      </c>
      <c r="B337" s="24" t="s">
        <v>98</v>
      </c>
      <c r="C337" s="25"/>
      <c r="D337" s="26"/>
      <c r="E337" s="26"/>
      <c r="F337" s="26"/>
      <c r="G337" s="26" t="n">
        <v>11</v>
      </c>
      <c r="H337" s="145" t="n">
        <v>85</v>
      </c>
      <c r="I337" s="50"/>
      <c r="J337" s="50"/>
      <c r="K337" s="50"/>
      <c r="L337" s="50"/>
      <c r="M337" s="50"/>
      <c r="N337" s="50"/>
      <c r="Q337" s="183"/>
    </row>
    <row r="338" s="190" customFormat="true" ht="15" hidden="false" customHeight="true" outlineLevel="0" collapsed="false">
      <c r="A338" s="143" t="n">
        <v>4226</v>
      </c>
      <c r="B338" s="24" t="s">
        <v>102</v>
      </c>
      <c r="C338" s="25" t="n">
        <v>20500</v>
      </c>
      <c r="D338" s="26" t="n">
        <v>50000</v>
      </c>
      <c r="E338" s="26" t="n">
        <v>50000</v>
      </c>
      <c r="F338" s="26" t="n">
        <v>0</v>
      </c>
      <c r="G338" s="26" t="n">
        <v>0</v>
      </c>
      <c r="H338" s="145" t="n">
        <v>98</v>
      </c>
      <c r="I338" s="50"/>
      <c r="J338" s="50"/>
      <c r="K338" s="50"/>
      <c r="L338" s="50"/>
      <c r="M338" s="50"/>
      <c r="N338" s="50"/>
      <c r="Q338" s="183"/>
    </row>
    <row r="339" s="190" customFormat="true" ht="15" hidden="false" customHeight="true" outlineLevel="0" collapsed="false">
      <c r="A339" s="295" t="n">
        <v>424</v>
      </c>
      <c r="B339" s="296" t="s">
        <v>198</v>
      </c>
      <c r="C339" s="392" t="n">
        <f aca="false">SUM(C340)</f>
        <v>3262.08</v>
      </c>
      <c r="D339" s="392" t="n">
        <f aca="false">SUM(D340)</f>
        <v>0</v>
      </c>
      <c r="E339" s="392" t="n">
        <f aca="false">SUM(E340)</f>
        <v>1600</v>
      </c>
      <c r="F339" s="392" t="n">
        <f aca="false">SUM(F340)</f>
        <v>1600</v>
      </c>
      <c r="G339" s="65" t="n">
        <v>3539</v>
      </c>
      <c r="H339" s="293" t="n">
        <v>98</v>
      </c>
      <c r="I339" s="50"/>
      <c r="J339" s="50"/>
      <c r="K339" s="50"/>
      <c r="L339" s="50"/>
      <c r="M339" s="50"/>
      <c r="N339" s="50"/>
      <c r="Q339" s="183"/>
    </row>
    <row r="340" s="190" customFormat="true" ht="15" hidden="false" customHeight="true" outlineLevel="0" collapsed="false">
      <c r="A340" s="143" t="n">
        <v>4241</v>
      </c>
      <c r="B340" s="24" t="s">
        <v>105</v>
      </c>
      <c r="C340" s="25" t="n">
        <v>3262.08</v>
      </c>
      <c r="D340" s="26" t="n">
        <v>0</v>
      </c>
      <c r="E340" s="26" t="n">
        <v>1600</v>
      </c>
      <c r="F340" s="26" t="n">
        <v>1600</v>
      </c>
      <c r="G340" s="26" t="n">
        <v>3539</v>
      </c>
      <c r="H340" s="145" t="n">
        <v>98</v>
      </c>
      <c r="I340" s="50"/>
      <c r="J340" s="50"/>
      <c r="K340" s="50"/>
      <c r="L340" s="50"/>
      <c r="M340" s="50"/>
      <c r="N340" s="50"/>
      <c r="Q340" s="183"/>
    </row>
    <row r="341" s="190" customFormat="true" ht="15" hidden="false" customHeight="false" outlineLevel="0" collapsed="false">
      <c r="A341" s="333" t="s">
        <v>166</v>
      </c>
      <c r="B341" s="333"/>
      <c r="C341" s="400" t="n">
        <f aca="false">SUM(C306,C315,C331,C334)</f>
        <v>10165646.28</v>
      </c>
      <c r="D341" s="400" t="n">
        <f aca="false">SUM(D306,D315,D331,D334)</f>
        <v>11364000</v>
      </c>
      <c r="E341" s="400" t="n">
        <f aca="false">SUM(E306,E315,E331,E334)</f>
        <v>11365600</v>
      </c>
      <c r="F341" s="400" t="n">
        <f aca="false">SUM(F306,F315,F331,F334)</f>
        <v>11125288.88</v>
      </c>
      <c r="G341" s="334" t="n">
        <v>104</v>
      </c>
      <c r="H341" s="334" t="n">
        <v>96</v>
      </c>
      <c r="I341" s="50"/>
      <c r="J341" s="50"/>
      <c r="K341" s="50"/>
      <c r="L341" s="50"/>
      <c r="M341" s="50"/>
      <c r="N341" s="50"/>
      <c r="Q341" s="183"/>
    </row>
    <row r="342" s="190" customFormat="true" ht="15" hidden="false" customHeight="false" outlineLevel="0" collapsed="false">
      <c r="A342" s="49"/>
      <c r="B342" s="49"/>
      <c r="C342" s="49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Q342" s="183"/>
    </row>
    <row r="343" s="190" customFormat="true" ht="15.75" hidden="false" customHeight="true" outlineLevel="0" collapsed="false">
      <c r="A343" s="420" t="s">
        <v>157</v>
      </c>
      <c r="B343" s="420"/>
      <c r="C343" s="42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Q343" s="183"/>
    </row>
    <row r="344" s="190" customFormat="true" ht="15" hidden="false" customHeight="false" outlineLevel="0" collapsed="false">
      <c r="A344" s="421" t="s">
        <v>219</v>
      </c>
      <c r="B344" s="421"/>
      <c r="C344" s="432"/>
      <c r="D344" s="50"/>
      <c r="E344" s="50"/>
      <c r="F344" s="50"/>
      <c r="G344" s="50"/>
      <c r="H344" s="50"/>
      <c r="I344" s="50"/>
      <c r="J344" s="50"/>
      <c r="K344" s="50"/>
      <c r="L344" s="50"/>
      <c r="O344" s="183"/>
    </row>
    <row r="345" customFormat="false" ht="19.5" hidden="false" customHeight="true" outlineLevel="0" collapsed="false">
      <c r="A345" s="10" t="s">
        <v>31</v>
      </c>
      <c r="B345" s="10" t="s">
        <v>4</v>
      </c>
      <c r="C345" s="10" t="s">
        <v>5</v>
      </c>
      <c r="D345" s="11" t="s">
        <v>6</v>
      </c>
      <c r="E345" s="11" t="s">
        <v>7</v>
      </c>
      <c r="F345" s="11" t="s">
        <v>8</v>
      </c>
      <c r="G345" s="11" t="s">
        <v>9</v>
      </c>
      <c r="H345" s="11" t="s">
        <v>9</v>
      </c>
      <c r="I345" s="433"/>
      <c r="J345" s="433"/>
      <c r="K345" s="433"/>
      <c r="L345" s="433"/>
      <c r="M345" s="433"/>
      <c r="N345" s="433"/>
      <c r="O345" s="434"/>
      <c r="P345" s="434"/>
    </row>
    <row r="346" customFormat="false" ht="28.15" hidden="false" customHeight="true" outlineLevel="0" collapsed="false">
      <c r="A346" s="10"/>
      <c r="B346" s="10"/>
      <c r="C346" s="10"/>
      <c r="D346" s="11"/>
      <c r="E346" s="11"/>
      <c r="F346" s="11"/>
      <c r="G346" s="11"/>
      <c r="H346" s="11"/>
      <c r="I346" s="433"/>
      <c r="J346" s="433"/>
      <c r="K346" s="433"/>
      <c r="L346" s="433"/>
      <c r="M346" s="433"/>
      <c r="N346" s="433"/>
      <c r="O346" s="434"/>
      <c r="P346" s="434"/>
    </row>
    <row r="347" customFormat="false" ht="15" hidden="false" customHeight="false" outlineLevel="0" collapsed="false">
      <c r="A347" s="137" t="n">
        <v>1</v>
      </c>
      <c r="B347" s="137"/>
      <c r="C347" s="137" t="n">
        <v>2</v>
      </c>
      <c r="D347" s="138" t="n">
        <v>3</v>
      </c>
      <c r="E347" s="138" t="n">
        <v>4</v>
      </c>
      <c r="F347" s="138" t="n">
        <v>5</v>
      </c>
      <c r="G347" s="138" t="s">
        <v>10</v>
      </c>
      <c r="H347" s="138" t="s">
        <v>11</v>
      </c>
      <c r="I347" s="433"/>
      <c r="J347" s="433"/>
      <c r="K347" s="433"/>
      <c r="L347" s="433"/>
      <c r="M347" s="433"/>
      <c r="N347" s="433"/>
      <c r="O347" s="434"/>
      <c r="P347" s="434"/>
    </row>
    <row r="348" s="190" customFormat="true" ht="15" hidden="false" customHeight="false" outlineLevel="0" collapsed="false">
      <c r="A348" s="435" t="n">
        <v>32</v>
      </c>
      <c r="B348" s="383" t="s">
        <v>42</v>
      </c>
      <c r="C348" s="436" t="n">
        <f aca="false">C349+C352</f>
        <v>0</v>
      </c>
      <c r="D348" s="436" t="n">
        <f aca="false">D349+D352</f>
        <v>21600</v>
      </c>
      <c r="E348" s="436" t="n">
        <f aca="false">E349+E352</f>
        <v>21600</v>
      </c>
      <c r="F348" s="436" t="n">
        <f aca="false">F349+F352</f>
        <v>21600</v>
      </c>
      <c r="G348" s="385" t="e">
        <f aca="false">F348/C348*100</f>
        <v>#DIV/0!</v>
      </c>
      <c r="H348" s="386" t="n">
        <f aca="false">F348/E348*100</f>
        <v>100</v>
      </c>
      <c r="I348" s="50"/>
      <c r="J348" s="50"/>
      <c r="K348" s="50"/>
      <c r="L348" s="50"/>
      <c r="O348" s="183"/>
    </row>
    <row r="349" s="190" customFormat="true" ht="15" hidden="false" customHeight="false" outlineLevel="0" collapsed="false">
      <c r="A349" s="291" t="n">
        <v>322</v>
      </c>
      <c r="B349" s="165" t="s">
        <v>50</v>
      </c>
      <c r="C349" s="437" t="n">
        <f aca="false">SUM(C350:C351)</f>
        <v>0</v>
      </c>
      <c r="D349" s="437" t="n">
        <f aca="false">SUM(D350:D351)</f>
        <v>14637.5</v>
      </c>
      <c r="E349" s="437" t="n">
        <f aca="false">SUM(E350:E351)</f>
        <v>14637.5</v>
      </c>
      <c r="F349" s="437" t="n">
        <f aca="false">SUM(F350:F351)</f>
        <v>14637.5</v>
      </c>
      <c r="G349" s="141" t="e">
        <f aca="false">F349/C349*100</f>
        <v>#DIV/0!</v>
      </c>
      <c r="H349" s="142" t="n">
        <f aca="false">F349/E349*100</f>
        <v>100</v>
      </c>
      <c r="I349" s="50"/>
      <c r="J349" s="50"/>
      <c r="K349" s="50"/>
      <c r="L349" s="50"/>
      <c r="O349" s="183"/>
    </row>
    <row r="350" s="190" customFormat="true" ht="15" hidden="false" customHeight="false" outlineLevel="0" collapsed="false">
      <c r="A350" s="300" t="n">
        <v>3221</v>
      </c>
      <c r="B350" s="36" t="s">
        <v>52</v>
      </c>
      <c r="C350" s="438" t="n">
        <v>0</v>
      </c>
      <c r="D350" s="329" t="n">
        <v>7183.32</v>
      </c>
      <c r="E350" s="329" t="n">
        <v>7183.32</v>
      </c>
      <c r="F350" s="69" t="n">
        <v>7183.32</v>
      </c>
      <c r="G350" s="196" t="e">
        <f aca="false">F350/C350*100</f>
        <v>#DIV/0!</v>
      </c>
      <c r="H350" s="439" t="n">
        <f aca="false">F350/E350*100</f>
        <v>100</v>
      </c>
      <c r="I350" s="50"/>
      <c r="J350" s="50"/>
      <c r="K350" s="50"/>
      <c r="L350" s="50"/>
      <c r="O350" s="183"/>
    </row>
    <row r="351" s="371" customFormat="true" ht="15" hidden="false" customHeight="false" outlineLevel="0" collapsed="false">
      <c r="A351" s="143" t="n">
        <v>3224</v>
      </c>
      <c r="B351" s="24" t="s">
        <v>207</v>
      </c>
      <c r="C351" s="440" t="n">
        <v>0</v>
      </c>
      <c r="D351" s="440" t="n">
        <v>7454.18</v>
      </c>
      <c r="E351" s="440" t="n">
        <v>7454.18</v>
      </c>
      <c r="F351" s="26" t="n">
        <v>7454.18</v>
      </c>
      <c r="G351" s="196" t="e">
        <f aca="false">F351/C351*100</f>
        <v>#DIV/0!</v>
      </c>
      <c r="H351" s="439" t="n">
        <f aca="false">F351/E351*100</f>
        <v>100</v>
      </c>
      <c r="I351" s="42"/>
      <c r="J351" s="42"/>
      <c r="K351" s="42"/>
      <c r="L351" s="42"/>
      <c r="O351" s="1"/>
    </row>
    <row r="352" s="190" customFormat="true" ht="15" hidden="false" customHeight="false" outlineLevel="0" collapsed="false">
      <c r="A352" s="291" t="n">
        <v>323</v>
      </c>
      <c r="B352" s="165" t="s">
        <v>60</v>
      </c>
      <c r="C352" s="437" t="n">
        <f aca="false">SUM(C353)</f>
        <v>0</v>
      </c>
      <c r="D352" s="437" t="n">
        <f aca="false">SUM(D353)</f>
        <v>6962.5</v>
      </c>
      <c r="E352" s="437" t="n">
        <f aca="false">SUM(E353)</f>
        <v>6962.5</v>
      </c>
      <c r="F352" s="437" t="n">
        <f aca="false">SUM(F353)</f>
        <v>6962.5</v>
      </c>
      <c r="G352" s="141" t="e">
        <f aca="false">F352/C352*100</f>
        <v>#DIV/0!</v>
      </c>
      <c r="H352" s="142" t="n">
        <f aca="false">F352/E352*100</f>
        <v>100</v>
      </c>
      <c r="I352" s="50"/>
      <c r="J352" s="50"/>
      <c r="K352" s="50"/>
      <c r="L352" s="50"/>
      <c r="O352" s="183"/>
    </row>
    <row r="353" s="371" customFormat="true" ht="15" hidden="false" customHeight="false" outlineLevel="0" collapsed="false">
      <c r="A353" s="146" t="n">
        <v>3235</v>
      </c>
      <c r="B353" s="147" t="s">
        <v>163</v>
      </c>
      <c r="C353" s="441"/>
      <c r="D353" s="442" t="n">
        <v>6962.5</v>
      </c>
      <c r="E353" s="442" t="n">
        <v>6962.5</v>
      </c>
      <c r="F353" s="149" t="n">
        <v>6962.5</v>
      </c>
      <c r="G353" s="271" t="e">
        <f aca="false">F353/C353*100</f>
        <v>#DIV/0!</v>
      </c>
      <c r="H353" s="272" t="n">
        <f aca="false">F353/E353*100</f>
        <v>100</v>
      </c>
      <c r="I353" s="42"/>
      <c r="J353" s="42"/>
      <c r="K353" s="42"/>
      <c r="L353" s="42"/>
      <c r="O353" s="1"/>
    </row>
    <row r="354" s="190" customFormat="true" ht="15" hidden="false" customHeight="false" outlineLevel="0" collapsed="false">
      <c r="A354" s="443" t="s">
        <v>166</v>
      </c>
      <c r="B354" s="443"/>
      <c r="C354" s="444" t="n">
        <f aca="false">SUM(C348)</f>
        <v>0</v>
      </c>
      <c r="D354" s="260" t="n">
        <f aca="false">SUM(D348)</f>
        <v>21600</v>
      </c>
      <c r="E354" s="260" t="n">
        <f aca="false">SUM(E348)</f>
        <v>21600</v>
      </c>
      <c r="F354" s="260" t="n">
        <f aca="false">SUM(F348)</f>
        <v>21600</v>
      </c>
      <c r="G354" s="445" t="e">
        <f aca="false">F354/C354*100</f>
        <v>#DIV/0!</v>
      </c>
      <c r="H354" s="446" t="n">
        <f aca="false">F354/E354*100</f>
        <v>100</v>
      </c>
      <c r="I354" s="50"/>
      <c r="J354" s="50"/>
      <c r="K354" s="50"/>
      <c r="L354" s="50"/>
      <c r="O354" s="183"/>
    </row>
    <row r="355" s="190" customFormat="true" ht="15" hidden="false" customHeight="false" outlineLevel="0" collapsed="false">
      <c r="A355" s="49"/>
      <c r="B355" s="49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O355" s="183"/>
    </row>
    <row r="356" s="190" customFormat="true" ht="15.75" hidden="false" customHeight="true" outlineLevel="0" collapsed="false">
      <c r="A356" s="420" t="s">
        <v>157</v>
      </c>
      <c r="B356" s="420"/>
      <c r="C356" s="420"/>
      <c r="D356" s="50"/>
      <c r="E356" s="50"/>
      <c r="F356" s="50"/>
      <c r="G356" s="50"/>
      <c r="H356" s="50"/>
      <c r="I356" s="50"/>
      <c r="J356" s="50"/>
      <c r="K356" s="50"/>
      <c r="L356" s="50"/>
      <c r="O356" s="183"/>
    </row>
    <row r="357" s="190" customFormat="true" ht="15" hidden="false" customHeight="false" outlineLevel="0" collapsed="false">
      <c r="A357" s="421" t="s">
        <v>132</v>
      </c>
      <c r="B357" s="421"/>
      <c r="C357" s="432"/>
      <c r="D357" s="50"/>
      <c r="E357" s="50"/>
      <c r="F357" s="50"/>
      <c r="G357" s="50"/>
      <c r="H357" s="50"/>
      <c r="I357" s="50"/>
      <c r="J357" s="50"/>
      <c r="K357" s="50"/>
      <c r="L357" s="50"/>
      <c r="O357" s="183"/>
    </row>
    <row r="358" s="190" customFormat="true" ht="15" hidden="false" customHeight="true" outlineLevel="0" collapsed="false">
      <c r="A358" s="10" t="s">
        <v>31</v>
      </c>
      <c r="B358" s="10" t="s">
        <v>4</v>
      </c>
      <c r="C358" s="10" t="s">
        <v>5</v>
      </c>
      <c r="D358" s="11" t="s">
        <v>6</v>
      </c>
      <c r="E358" s="11" t="s">
        <v>7</v>
      </c>
      <c r="F358" s="11" t="s">
        <v>8</v>
      </c>
      <c r="G358" s="11" t="s">
        <v>9</v>
      </c>
      <c r="H358" s="11" t="s">
        <v>9</v>
      </c>
      <c r="I358" s="50"/>
      <c r="J358" s="50"/>
      <c r="K358" s="50"/>
      <c r="L358" s="50"/>
      <c r="O358" s="183"/>
    </row>
    <row r="359" s="190" customFormat="true" ht="31.5" hidden="false" customHeight="true" outlineLevel="0" collapsed="false">
      <c r="A359" s="10"/>
      <c r="B359" s="10"/>
      <c r="C359" s="10"/>
      <c r="D359" s="11"/>
      <c r="E359" s="11"/>
      <c r="F359" s="11"/>
      <c r="G359" s="11"/>
      <c r="H359" s="11"/>
      <c r="I359" s="50"/>
      <c r="J359" s="50"/>
      <c r="K359" s="50"/>
      <c r="L359" s="50"/>
      <c r="O359" s="183"/>
    </row>
    <row r="360" s="190" customFormat="true" ht="15" hidden="false" customHeight="false" outlineLevel="0" collapsed="false">
      <c r="A360" s="137" t="n">
        <v>1</v>
      </c>
      <c r="B360" s="137"/>
      <c r="C360" s="137" t="n">
        <v>2</v>
      </c>
      <c r="D360" s="138" t="n">
        <v>3</v>
      </c>
      <c r="E360" s="138" t="n">
        <v>4</v>
      </c>
      <c r="F360" s="138" t="n">
        <v>5</v>
      </c>
      <c r="G360" s="138" t="s">
        <v>10</v>
      </c>
      <c r="H360" s="138" t="s">
        <v>11</v>
      </c>
      <c r="I360" s="50"/>
      <c r="J360" s="50"/>
      <c r="K360" s="50"/>
      <c r="L360" s="50"/>
      <c r="O360" s="183"/>
    </row>
    <row r="361" s="434" customFormat="true" ht="15" hidden="false" customHeight="true" outlineLevel="0" collapsed="false">
      <c r="A361" s="435" t="n">
        <v>32</v>
      </c>
      <c r="B361" s="383" t="s">
        <v>42</v>
      </c>
      <c r="C361" s="436" t="n">
        <f aca="false">SUM(C362)</f>
        <v>1892</v>
      </c>
      <c r="D361" s="436" t="n">
        <f aca="false">SUM(D362)</f>
        <v>0</v>
      </c>
      <c r="E361" s="436" t="n">
        <f aca="false">SUM(E362)</f>
        <v>0</v>
      </c>
      <c r="F361" s="436" t="n">
        <f aca="false">SUM(F362)</f>
        <v>0</v>
      </c>
      <c r="G361" s="385" t="n">
        <f aca="false">F361/C361*100</f>
        <v>0</v>
      </c>
      <c r="H361" s="386" t="e">
        <f aca="false">F361/E361*100</f>
        <v>#DIV/0!</v>
      </c>
      <c r="I361" s="50"/>
      <c r="J361" s="50"/>
      <c r="K361" s="50"/>
      <c r="L361" s="50"/>
    </row>
    <row r="362" customFormat="false" ht="15" hidden="false" customHeight="true" outlineLevel="0" collapsed="false">
      <c r="A362" s="291" t="n">
        <v>321</v>
      </c>
      <c r="B362" s="165" t="s">
        <v>43</v>
      </c>
      <c r="C362" s="437" t="n">
        <f aca="false">SUM(C363:C363)</f>
        <v>1892</v>
      </c>
      <c r="D362" s="437" t="n">
        <f aca="false">SUM(D363:D363)</f>
        <v>0</v>
      </c>
      <c r="E362" s="437" t="n">
        <f aca="false">SUM(E363:E363)</f>
        <v>0</v>
      </c>
      <c r="F362" s="437" t="n">
        <f aca="false">SUM(F363:F363)</f>
        <v>0</v>
      </c>
      <c r="G362" s="141" t="n">
        <f aca="false">F362/C362*100</f>
        <v>0</v>
      </c>
      <c r="H362" s="142" t="e">
        <f aca="false">F362/E362*100</f>
        <v>#DIV/0!</v>
      </c>
      <c r="I362" s="433"/>
      <c r="J362" s="433"/>
      <c r="K362" s="433"/>
      <c r="L362" s="433"/>
      <c r="M362" s="433"/>
      <c r="N362" s="433"/>
      <c r="O362" s="434"/>
      <c r="P362" s="434"/>
    </row>
    <row r="363" customFormat="false" ht="15" hidden="false" customHeight="true" outlineLevel="0" collapsed="false">
      <c r="A363" s="300" t="n">
        <v>3211</v>
      </c>
      <c r="B363" s="36" t="s">
        <v>45</v>
      </c>
      <c r="C363" s="438" t="n">
        <v>1892</v>
      </c>
      <c r="D363" s="329" t="n">
        <v>0</v>
      </c>
      <c r="E363" s="329" t="n">
        <v>0</v>
      </c>
      <c r="F363" s="69" t="n">
        <v>0</v>
      </c>
      <c r="G363" s="196" t="n">
        <f aca="false">F363/C363*100</f>
        <v>0</v>
      </c>
      <c r="H363" s="439" t="e">
        <f aca="false">F363/E363*100</f>
        <v>#DIV/0!</v>
      </c>
      <c r="I363" s="433"/>
      <c r="J363" s="433"/>
      <c r="K363" s="433"/>
      <c r="L363" s="433"/>
      <c r="M363" s="433"/>
      <c r="N363" s="433"/>
      <c r="O363" s="434"/>
      <c r="P363" s="434"/>
    </row>
    <row r="364" customFormat="false" ht="15" hidden="false" customHeight="true" outlineLevel="0" collapsed="false">
      <c r="A364" s="447" t="s">
        <v>166</v>
      </c>
      <c r="B364" s="447"/>
      <c r="C364" s="260" t="n">
        <f aca="false">SUM(C361)</f>
        <v>1892</v>
      </c>
      <c r="D364" s="260" t="n">
        <f aca="false">SUM(D361)</f>
        <v>0</v>
      </c>
      <c r="E364" s="260" t="n">
        <f aca="false">SUM(E361)</f>
        <v>0</v>
      </c>
      <c r="F364" s="260" t="n">
        <f aca="false">SUM(F361)</f>
        <v>0</v>
      </c>
      <c r="G364" s="260" t="n">
        <f aca="false">F364/C364*100</f>
        <v>0</v>
      </c>
      <c r="H364" s="274" t="e">
        <f aca="false">F364/E364*100</f>
        <v>#DIV/0!</v>
      </c>
      <c r="I364" s="175"/>
      <c r="J364" s="175"/>
      <c r="K364" s="175"/>
      <c r="L364" s="175"/>
      <c r="M364" s="175"/>
      <c r="N364" s="175"/>
      <c r="O364" s="434"/>
      <c r="P364" s="434"/>
    </row>
    <row r="365" customFormat="false" ht="15" hidden="false" customHeight="false" outlineLevel="0" collapsed="false">
      <c r="A365" s="448"/>
      <c r="B365" s="448"/>
      <c r="C365" s="448"/>
      <c r="D365" s="449"/>
      <c r="E365" s="449"/>
      <c r="F365" s="449"/>
      <c r="G365" s="449"/>
      <c r="H365" s="433"/>
      <c r="I365" s="181"/>
      <c r="J365" s="181"/>
      <c r="K365" s="181"/>
      <c r="L365" s="181"/>
      <c r="M365" s="181"/>
      <c r="N365" s="181"/>
      <c r="O365" s="434"/>
      <c r="P365" s="434"/>
    </row>
    <row r="366" customFormat="false" ht="15.75" hidden="false" customHeight="true" outlineLevel="0" collapsed="false">
      <c r="A366" s="420" t="s">
        <v>157</v>
      </c>
      <c r="B366" s="420"/>
      <c r="C366" s="420"/>
      <c r="D366" s="449"/>
      <c r="E366" s="449"/>
      <c r="F366" s="449"/>
      <c r="G366" s="449"/>
      <c r="H366" s="433"/>
      <c r="I366" s="181"/>
      <c r="J366" s="181"/>
      <c r="K366" s="181"/>
      <c r="L366" s="181"/>
      <c r="M366" s="181"/>
      <c r="N366" s="181"/>
      <c r="O366" s="434"/>
      <c r="P366" s="434"/>
    </row>
    <row r="367" customFormat="false" ht="15" hidden="false" customHeight="false" outlineLevel="0" collapsed="false">
      <c r="A367" s="421" t="s">
        <v>220</v>
      </c>
      <c r="B367" s="421"/>
      <c r="C367" s="450"/>
      <c r="D367" s="449"/>
      <c r="E367" s="449"/>
      <c r="F367" s="449"/>
      <c r="G367" s="449"/>
      <c r="H367" s="433"/>
      <c r="I367" s="181"/>
      <c r="J367" s="181"/>
      <c r="K367" s="181"/>
      <c r="L367" s="181"/>
      <c r="M367" s="181"/>
      <c r="N367" s="181"/>
      <c r="O367" s="434"/>
      <c r="P367" s="434"/>
    </row>
    <row r="368" customFormat="false" ht="15" hidden="false" customHeight="true" outlineLevel="0" collapsed="false">
      <c r="A368" s="10" t="s">
        <v>31</v>
      </c>
      <c r="B368" s="10" t="s">
        <v>4</v>
      </c>
      <c r="C368" s="10" t="s">
        <v>5</v>
      </c>
      <c r="D368" s="11" t="s">
        <v>6</v>
      </c>
      <c r="E368" s="11" t="s">
        <v>7</v>
      </c>
      <c r="F368" s="11" t="s">
        <v>8</v>
      </c>
      <c r="G368" s="11" t="s">
        <v>9</v>
      </c>
      <c r="H368" s="11" t="s">
        <v>9</v>
      </c>
      <c r="I368" s="181"/>
      <c r="J368" s="181"/>
      <c r="K368" s="181"/>
      <c r="L368" s="181"/>
      <c r="M368" s="181"/>
      <c r="N368" s="181"/>
      <c r="O368" s="434"/>
      <c r="P368" s="434"/>
    </row>
    <row r="369" customFormat="false" ht="29.25" hidden="false" customHeight="true" outlineLevel="0" collapsed="false">
      <c r="A369" s="10"/>
      <c r="B369" s="10"/>
      <c r="C369" s="10"/>
      <c r="D369" s="11"/>
      <c r="E369" s="11"/>
      <c r="F369" s="11"/>
      <c r="G369" s="11"/>
      <c r="H369" s="11"/>
      <c r="I369" s="181"/>
      <c r="J369" s="181"/>
      <c r="K369" s="181"/>
      <c r="L369" s="181"/>
      <c r="M369" s="181"/>
      <c r="N369" s="181"/>
      <c r="O369" s="434"/>
      <c r="P369" s="434"/>
    </row>
    <row r="370" customFormat="false" ht="15" hidden="false" customHeight="false" outlineLevel="0" collapsed="false">
      <c r="A370" s="137" t="n">
        <v>1</v>
      </c>
      <c r="B370" s="137"/>
      <c r="C370" s="137" t="n">
        <v>2</v>
      </c>
      <c r="D370" s="138" t="n">
        <v>3</v>
      </c>
      <c r="E370" s="138" t="n">
        <v>4</v>
      </c>
      <c r="F370" s="138" t="n">
        <v>5</v>
      </c>
      <c r="G370" s="138" t="s">
        <v>10</v>
      </c>
      <c r="H370" s="138" t="s">
        <v>11</v>
      </c>
      <c r="I370" s="187"/>
      <c r="J370" s="187"/>
      <c r="K370" s="187"/>
      <c r="L370" s="187"/>
      <c r="M370" s="451"/>
      <c r="N370" s="451"/>
      <c r="O370" s="434"/>
      <c r="P370" s="434"/>
    </row>
    <row r="371" customFormat="false" ht="15" hidden="false" customHeight="true" outlineLevel="0" collapsed="false">
      <c r="A371" s="435" t="n">
        <v>42</v>
      </c>
      <c r="B371" s="383" t="s">
        <v>95</v>
      </c>
      <c r="C371" s="452" t="n">
        <f aca="false">SUM(C374)</f>
        <v>1835.4</v>
      </c>
      <c r="D371" s="452" t="n">
        <f aca="false">SUM(D374)</f>
        <v>2000</v>
      </c>
      <c r="E371" s="452" t="n">
        <f aca="false">SUM(E374)</f>
        <v>2000</v>
      </c>
      <c r="F371" s="452" t="n">
        <f aca="false">SUM(F374)</f>
        <v>1835.4</v>
      </c>
      <c r="G371" s="385" t="n">
        <f aca="false">F371/C371*100</f>
        <v>100</v>
      </c>
      <c r="H371" s="386" t="n">
        <f aca="false">F371/E371*100</f>
        <v>91.77</v>
      </c>
      <c r="I371" s="433"/>
      <c r="J371" s="433"/>
      <c r="K371" s="433"/>
      <c r="L371" s="433"/>
      <c r="M371" s="433"/>
      <c r="N371" s="433"/>
      <c r="O371" s="434"/>
      <c r="P371" s="434"/>
    </row>
    <row r="372" customFormat="false" ht="15" hidden="false" customHeight="true" outlineLevel="0" collapsed="false">
      <c r="A372" s="139" t="n">
        <v>422</v>
      </c>
      <c r="B372" s="453" t="s">
        <v>96</v>
      </c>
      <c r="C372" s="454" t="n">
        <f aca="false">SUM(C373)</f>
        <v>0</v>
      </c>
      <c r="D372" s="454" t="n">
        <f aca="false">SUM(D373)</f>
        <v>445</v>
      </c>
      <c r="E372" s="454" t="n">
        <f aca="false">SUM(E373)</f>
        <v>445</v>
      </c>
      <c r="F372" s="454" t="n">
        <f aca="false">SUM(F373)</f>
        <v>0</v>
      </c>
      <c r="G372" s="141" t="e">
        <f aca="false">F372/C372*100</f>
        <v>#DIV/0!</v>
      </c>
      <c r="H372" s="142" t="n">
        <f aca="false">F372/E372*100</f>
        <v>0</v>
      </c>
      <c r="I372" s="433"/>
      <c r="J372" s="433"/>
      <c r="K372" s="433"/>
      <c r="L372" s="433"/>
      <c r="M372" s="433"/>
      <c r="N372" s="433"/>
      <c r="O372" s="434"/>
      <c r="P372" s="434"/>
    </row>
    <row r="373" customFormat="false" ht="15" hidden="false" customHeight="true" outlineLevel="0" collapsed="false">
      <c r="A373" s="455" t="n">
        <v>4221</v>
      </c>
      <c r="B373" s="456" t="s">
        <v>98</v>
      </c>
      <c r="C373" s="457" t="n">
        <v>0</v>
      </c>
      <c r="D373" s="458" t="n">
        <v>445</v>
      </c>
      <c r="E373" s="457" t="n">
        <v>445</v>
      </c>
      <c r="F373" s="457" t="n">
        <v>0</v>
      </c>
      <c r="G373" s="414" t="e">
        <f aca="false">F373/C373*100</f>
        <v>#DIV/0!</v>
      </c>
      <c r="H373" s="415" t="n">
        <f aca="false">F373/E373*100</f>
        <v>0</v>
      </c>
      <c r="I373" s="433"/>
      <c r="J373" s="433"/>
      <c r="K373" s="433"/>
      <c r="L373" s="433"/>
      <c r="M373" s="433"/>
      <c r="N373" s="433"/>
      <c r="O373" s="434"/>
      <c r="P373" s="434"/>
    </row>
    <row r="374" s="183" customFormat="true" ht="15" hidden="false" customHeight="true" outlineLevel="0" collapsed="false">
      <c r="A374" s="291" t="n">
        <v>424</v>
      </c>
      <c r="B374" s="165" t="s">
        <v>221</v>
      </c>
      <c r="C374" s="292" t="n">
        <f aca="false">SUM(C375)</f>
        <v>1835.4</v>
      </c>
      <c r="D374" s="292" t="n">
        <f aca="false">SUM(D375)</f>
        <v>2000</v>
      </c>
      <c r="E374" s="292" t="n">
        <f aca="false">SUM(E375)</f>
        <v>2000</v>
      </c>
      <c r="F374" s="292" t="n">
        <f aca="false">SUM(F375)</f>
        <v>1835.4</v>
      </c>
      <c r="G374" s="141" t="n">
        <f aca="false">F374/C374*100</f>
        <v>100</v>
      </c>
      <c r="H374" s="142" t="n">
        <f aca="false">F374/E374*100</f>
        <v>91.77</v>
      </c>
      <c r="I374" s="433"/>
      <c r="J374" s="433"/>
      <c r="K374" s="433"/>
      <c r="L374" s="433"/>
      <c r="M374" s="433"/>
      <c r="N374" s="433"/>
      <c r="O374" s="434"/>
      <c r="P374" s="434"/>
    </row>
    <row r="375" customFormat="false" ht="15" hidden="false" customHeight="true" outlineLevel="0" collapsed="false">
      <c r="A375" s="459" t="n">
        <v>4241</v>
      </c>
      <c r="B375" s="460" t="s">
        <v>105</v>
      </c>
      <c r="C375" s="461" t="n">
        <v>1835.4</v>
      </c>
      <c r="D375" s="442" t="n">
        <v>2000</v>
      </c>
      <c r="E375" s="442" t="n">
        <v>2000</v>
      </c>
      <c r="F375" s="442" t="n">
        <v>1835.4</v>
      </c>
      <c r="G375" s="414" t="n">
        <f aca="false">F375/C375*100</f>
        <v>100</v>
      </c>
      <c r="H375" s="415" t="n">
        <f aca="false">F375/E375*100</f>
        <v>91.77</v>
      </c>
      <c r="I375" s="449"/>
      <c r="J375" s="449"/>
      <c r="K375" s="449"/>
      <c r="L375" s="449"/>
      <c r="M375" s="449"/>
      <c r="N375" s="449"/>
      <c r="O375" s="434"/>
      <c r="P375" s="434"/>
    </row>
    <row r="376" s="48" customFormat="true" ht="15" hidden="false" customHeight="true" outlineLevel="0" collapsed="false">
      <c r="A376" s="462" t="s">
        <v>166</v>
      </c>
      <c r="B376" s="462"/>
      <c r="C376" s="463" t="n">
        <f aca="false">SUM(C371)</f>
        <v>1835.4</v>
      </c>
      <c r="D376" s="463" t="n">
        <f aca="false">SUM(D372,D374)</f>
        <v>2445</v>
      </c>
      <c r="E376" s="463" t="n">
        <f aca="false">SUM(E372,E374)</f>
        <v>2445</v>
      </c>
      <c r="F376" s="463" t="n">
        <f aca="false">SUM(F372,F374)</f>
        <v>1835.4</v>
      </c>
      <c r="G376" s="385" t="n">
        <f aca="false">F376/C376*100</f>
        <v>100</v>
      </c>
      <c r="H376" s="386" t="n">
        <f aca="false">F376/E376*100</f>
        <v>75.0674846625767</v>
      </c>
      <c r="I376" s="464"/>
      <c r="J376" s="464"/>
      <c r="K376" s="464"/>
      <c r="L376" s="465"/>
      <c r="M376" s="464"/>
      <c r="N376" s="464"/>
      <c r="O376" s="466" t="e">
        <f aca="false">SUM(#REF!,#REF!,#REF!,#REF!,#REF!,#REF!,#REF!)</f>
        <v>#REF!</v>
      </c>
      <c r="P376" s="467" t="e">
        <f aca="false">SUM(#REF!,#REF!,#REF!,#REF!,#REF!,#REF!,#REF!)</f>
        <v>#REF!</v>
      </c>
    </row>
    <row r="377" s="48" customFormat="true" ht="19.5" hidden="false" customHeight="false" outlineLevel="0" collapsed="false">
      <c r="A377" s="448"/>
      <c r="B377" s="448"/>
      <c r="C377" s="448"/>
      <c r="D377" s="449"/>
      <c r="E377" s="449"/>
      <c r="F377" s="449"/>
      <c r="G377" s="449"/>
      <c r="H377" s="433"/>
      <c r="I377" s="464"/>
      <c r="J377" s="464"/>
      <c r="K377" s="464"/>
      <c r="L377" s="465"/>
      <c r="M377" s="464"/>
      <c r="N377" s="464"/>
      <c r="O377" s="464"/>
      <c r="P377" s="464"/>
    </row>
    <row r="378" s="48" customFormat="true" ht="19.5" hidden="false" customHeight="true" outlineLevel="0" collapsed="false">
      <c r="A378" s="468" t="s">
        <v>222</v>
      </c>
      <c r="B378" s="468"/>
      <c r="C378" s="468"/>
      <c r="D378" s="449"/>
      <c r="E378" s="449"/>
      <c r="F378" s="449"/>
      <c r="G378" s="449"/>
      <c r="H378" s="433"/>
      <c r="I378" s="464"/>
      <c r="J378" s="464"/>
      <c r="K378" s="464"/>
      <c r="L378" s="465"/>
      <c r="M378" s="464"/>
      <c r="N378" s="464"/>
      <c r="O378" s="464"/>
      <c r="P378" s="464"/>
    </row>
    <row r="379" s="251" customFormat="true" ht="15" hidden="false" customHeight="false" outlineLevel="0" collapsed="false">
      <c r="A379" s="401" t="s">
        <v>199</v>
      </c>
      <c r="B379" s="401"/>
      <c r="C379" s="448"/>
      <c r="D379" s="449"/>
      <c r="E379" s="449"/>
      <c r="F379" s="449"/>
      <c r="G379" s="449"/>
      <c r="H379" s="433"/>
    </row>
    <row r="380" customFormat="false" ht="13.9" hidden="false" customHeight="true" outlineLevel="0" collapsed="false">
      <c r="A380" s="10" t="s">
        <v>31</v>
      </c>
      <c r="B380" s="10" t="s">
        <v>4</v>
      </c>
      <c r="C380" s="10" t="s">
        <v>5</v>
      </c>
      <c r="D380" s="11" t="s">
        <v>6</v>
      </c>
      <c r="E380" s="11" t="s">
        <v>7</v>
      </c>
      <c r="F380" s="11" t="s">
        <v>8</v>
      </c>
      <c r="G380" s="11" t="s">
        <v>9</v>
      </c>
      <c r="H380" s="11" t="s">
        <v>9</v>
      </c>
    </row>
    <row r="381" customFormat="false" ht="30.6" hidden="false" customHeight="true" outlineLevel="0" collapsed="false">
      <c r="A381" s="10"/>
      <c r="B381" s="10"/>
      <c r="C381" s="10"/>
      <c r="D381" s="11"/>
      <c r="E381" s="11"/>
      <c r="F381" s="11"/>
      <c r="G381" s="11"/>
      <c r="H381" s="11"/>
    </row>
    <row r="382" customFormat="false" ht="15" hidden="false" customHeight="false" outlineLevel="0" collapsed="false">
      <c r="A382" s="137" t="n">
        <v>1</v>
      </c>
      <c r="B382" s="137"/>
      <c r="C382" s="137" t="n">
        <v>2</v>
      </c>
      <c r="D382" s="138" t="n">
        <v>3</v>
      </c>
      <c r="E382" s="138" t="n">
        <v>4</v>
      </c>
      <c r="F382" s="138" t="n">
        <v>5</v>
      </c>
      <c r="G382" s="138" t="s">
        <v>10</v>
      </c>
      <c r="H382" s="138" t="s">
        <v>11</v>
      </c>
    </row>
    <row r="383" customFormat="false" ht="15" hidden="false" customHeight="true" outlineLevel="0" collapsed="false">
      <c r="A383" s="435" t="n">
        <v>42</v>
      </c>
      <c r="B383" s="383" t="s">
        <v>95</v>
      </c>
      <c r="C383" s="385" t="n">
        <f aca="false">SUM(C384,C390,C392)</f>
        <v>135027.93</v>
      </c>
      <c r="D383" s="385" t="n">
        <f aca="false">SUM(D384,D390,D392)</f>
        <v>361349</v>
      </c>
      <c r="E383" s="385" t="n">
        <f aca="false">SUM(E384,E390,E392)</f>
        <v>361349</v>
      </c>
      <c r="F383" s="385" t="n">
        <f aca="false">SUM(F384,F390,F392)</f>
        <v>302500.43</v>
      </c>
      <c r="G383" s="385" t="n">
        <f aca="false">F383/C383*100</f>
        <v>224.028043679556</v>
      </c>
      <c r="H383" s="386" t="n">
        <f aca="false">F383/E383*100</f>
        <v>83.7142015060233</v>
      </c>
    </row>
    <row r="384" s="183" customFormat="true" ht="15" hidden="false" customHeight="false" outlineLevel="0" collapsed="false">
      <c r="A384" s="291" t="n">
        <v>422</v>
      </c>
      <c r="B384" s="165" t="s">
        <v>96</v>
      </c>
      <c r="C384" s="391" t="n">
        <f aca="false">SUM(C385:C388)</f>
        <v>128679.21</v>
      </c>
      <c r="D384" s="391" t="n">
        <f aca="false">SUM(D385:D389)</f>
        <v>343849</v>
      </c>
      <c r="E384" s="391" t="n">
        <f aca="false">SUM(E385:E389)</f>
        <v>343849</v>
      </c>
      <c r="F384" s="391" t="n">
        <f aca="false">SUM(F385:F389)</f>
        <v>287956.08</v>
      </c>
      <c r="G384" s="141" t="n">
        <f aca="false">F384/C384*100</f>
        <v>223.778246695795</v>
      </c>
      <c r="H384" s="142" t="n">
        <f aca="false">F384/E384*100</f>
        <v>83.7449229167454</v>
      </c>
    </row>
    <row r="385" customFormat="false" ht="15" hidden="false" customHeight="false" outlineLevel="0" collapsed="false">
      <c r="A385" s="459" t="s">
        <v>97</v>
      </c>
      <c r="B385" s="460" t="s">
        <v>98</v>
      </c>
      <c r="C385" s="469" t="n">
        <v>47265.5</v>
      </c>
      <c r="D385" s="149" t="n">
        <v>86676.1</v>
      </c>
      <c r="E385" s="149" t="n">
        <v>86676.1</v>
      </c>
      <c r="F385" s="149" t="n">
        <v>54596.13</v>
      </c>
      <c r="G385" s="196" t="n">
        <f aca="false">F385/C385*100</f>
        <v>115.509473082904</v>
      </c>
      <c r="H385" s="470" t="n">
        <f aca="false">F385/E385*100</f>
        <v>62.9886785399897</v>
      </c>
    </row>
    <row r="386" customFormat="false" ht="15" hidden="false" customHeight="false" outlineLevel="0" collapsed="false">
      <c r="A386" s="471" t="n">
        <v>4222</v>
      </c>
      <c r="B386" s="472" t="s">
        <v>100</v>
      </c>
      <c r="C386" s="473" t="n">
        <v>0</v>
      </c>
      <c r="D386" s="42" t="n">
        <v>10000</v>
      </c>
      <c r="E386" s="42" t="n">
        <v>10000</v>
      </c>
      <c r="F386" s="42" t="n">
        <v>4031.7</v>
      </c>
      <c r="G386" s="196" t="e">
        <f aca="false">F386/C386*100</f>
        <v>#DIV/0!</v>
      </c>
      <c r="H386" s="470" t="n">
        <f aca="false">F386/E386*100</f>
        <v>40.317</v>
      </c>
    </row>
    <row r="387" customFormat="false" ht="15" hidden="false" customHeight="false" outlineLevel="0" collapsed="false">
      <c r="A387" s="471" t="n">
        <v>4223</v>
      </c>
      <c r="B387" s="472" t="s">
        <v>101</v>
      </c>
      <c r="C387" s="473" t="n">
        <v>0</v>
      </c>
      <c r="D387" s="42" t="n">
        <v>15000</v>
      </c>
      <c r="E387" s="42" t="n">
        <v>15000</v>
      </c>
      <c r="F387" s="42" t="n">
        <v>0</v>
      </c>
      <c r="G387" s="196" t="e">
        <f aca="false">F387/C387*100</f>
        <v>#DIV/0!</v>
      </c>
      <c r="H387" s="470" t="n">
        <f aca="false">F387/E387*100</f>
        <v>0</v>
      </c>
    </row>
    <row r="388" customFormat="false" ht="15" hidden="false" customHeight="false" outlineLevel="0" collapsed="false">
      <c r="A388" s="471" t="n">
        <v>4226</v>
      </c>
      <c r="B388" s="472" t="s">
        <v>102</v>
      </c>
      <c r="C388" s="473" t="n">
        <v>81413.71</v>
      </c>
      <c r="D388" s="42" t="n">
        <v>212172.9</v>
      </c>
      <c r="E388" s="42" t="n">
        <v>212172.9</v>
      </c>
      <c r="F388" s="42" t="n">
        <v>207385.64</v>
      </c>
      <c r="G388" s="196" t="n">
        <f aca="false">F388/C388*100</f>
        <v>254.730609869026</v>
      </c>
      <c r="H388" s="470" t="n">
        <f aca="false">F388/E388*100</f>
        <v>97.7436986533153</v>
      </c>
    </row>
    <row r="389" customFormat="false" ht="15" hidden="false" customHeight="false" outlineLevel="0" collapsed="false">
      <c r="A389" s="471" t="n">
        <v>4227</v>
      </c>
      <c r="B389" s="472" t="s">
        <v>103</v>
      </c>
      <c r="C389" s="473" t="n">
        <v>0</v>
      </c>
      <c r="D389" s="42" t="n">
        <v>20000</v>
      </c>
      <c r="E389" s="42" t="n">
        <v>20000</v>
      </c>
      <c r="F389" s="42" t="n">
        <v>21942.61</v>
      </c>
      <c r="G389" s="196" t="e">
        <f aca="false">F389/C389*100</f>
        <v>#DIV/0!</v>
      </c>
      <c r="H389" s="470" t="n">
        <f aca="false">F389/E389*100</f>
        <v>109.71305</v>
      </c>
    </row>
    <row r="390" customFormat="false" ht="15" hidden="false" customHeight="true" outlineLevel="0" collapsed="false">
      <c r="A390" s="474" t="n">
        <v>424</v>
      </c>
      <c r="B390" s="475" t="s">
        <v>223</v>
      </c>
      <c r="C390" s="207" t="n">
        <f aca="false">SUM(C391)</f>
        <v>6348.72</v>
      </c>
      <c r="D390" s="207" t="n">
        <f aca="false">SUM(D391)</f>
        <v>11500</v>
      </c>
      <c r="E390" s="207" t="n">
        <f aca="false">SUM(E391)</f>
        <v>11500</v>
      </c>
      <c r="F390" s="207" t="n">
        <f aca="false">SUM(F391)</f>
        <v>11618.46</v>
      </c>
      <c r="G390" s="141" t="n">
        <f aca="false">F390/C390*100</f>
        <v>183.004763164858</v>
      </c>
      <c r="H390" s="142" t="n">
        <f aca="false">F390/E390*100</f>
        <v>101.030086956522</v>
      </c>
    </row>
    <row r="391" customFormat="false" ht="15" hidden="false" customHeight="false" outlineLevel="0" collapsed="false">
      <c r="A391" s="471" t="n">
        <v>4241</v>
      </c>
      <c r="B391" s="472" t="s">
        <v>105</v>
      </c>
      <c r="C391" s="473" t="n">
        <v>6348.72</v>
      </c>
      <c r="D391" s="42" t="n">
        <v>11500</v>
      </c>
      <c r="E391" s="42" t="n">
        <v>11500</v>
      </c>
      <c r="F391" s="42" t="n">
        <v>11618.46</v>
      </c>
      <c r="G391" s="196" t="n">
        <f aca="false">F391/C391*100</f>
        <v>183.004763164858</v>
      </c>
      <c r="H391" s="470" t="n">
        <f aca="false">F391/E391*100</f>
        <v>101.030086956522</v>
      </c>
    </row>
    <row r="392" customFormat="false" ht="15" hidden="false" customHeight="false" outlineLevel="0" collapsed="false">
      <c r="A392" s="474" t="n">
        <v>426</v>
      </c>
      <c r="B392" s="475" t="s">
        <v>106</v>
      </c>
      <c r="C392" s="207" t="n">
        <f aca="false">SUM(C393)</f>
        <v>0</v>
      </c>
      <c r="D392" s="207" t="n">
        <f aca="false">SUM(D393)</f>
        <v>6000</v>
      </c>
      <c r="E392" s="207" t="n">
        <f aca="false">SUM(E393)</f>
        <v>6000</v>
      </c>
      <c r="F392" s="207" t="n">
        <f aca="false">SUM(F393)</f>
        <v>2925.89</v>
      </c>
      <c r="G392" s="141" t="e">
        <f aca="false">F392/C392*100</f>
        <v>#DIV/0!</v>
      </c>
      <c r="H392" s="142" t="n">
        <f aca="false">F392/E392*100</f>
        <v>48.7648333333333</v>
      </c>
    </row>
    <row r="393" customFormat="false" ht="15" hidden="false" customHeight="false" outlineLevel="0" collapsed="false">
      <c r="A393" s="471" t="n">
        <v>4262</v>
      </c>
      <c r="B393" s="472" t="s">
        <v>224</v>
      </c>
      <c r="C393" s="473" t="n">
        <v>0</v>
      </c>
      <c r="D393" s="42" t="n">
        <v>6000</v>
      </c>
      <c r="E393" s="42" t="n">
        <v>6000</v>
      </c>
      <c r="F393" s="42" t="n">
        <v>2925.89</v>
      </c>
      <c r="G393" s="197" t="e">
        <f aca="false">F393/C393*100</f>
        <v>#DIV/0!</v>
      </c>
      <c r="H393" s="476" t="n">
        <f aca="false">F393/E393*100</f>
        <v>48.7648333333333</v>
      </c>
    </row>
    <row r="394" customFormat="false" ht="15" hidden="false" customHeight="false" outlineLevel="0" collapsed="false">
      <c r="A394" s="462" t="s">
        <v>166</v>
      </c>
      <c r="B394" s="462"/>
      <c r="C394" s="463" t="n">
        <f aca="false">SUM(C383)</f>
        <v>135027.93</v>
      </c>
      <c r="D394" s="463" t="n">
        <f aca="false">SUM(D383)</f>
        <v>361349</v>
      </c>
      <c r="E394" s="463" t="n">
        <f aca="false">SUM(E383)</f>
        <v>361349</v>
      </c>
      <c r="F394" s="463" t="n">
        <f aca="false">SUM(F383)</f>
        <v>302500.43</v>
      </c>
      <c r="G394" s="385" t="n">
        <f aca="false">F394/C394*100</f>
        <v>224.028043679556</v>
      </c>
      <c r="H394" s="386" t="n">
        <f aca="false">F394/E394*100</f>
        <v>83.7142015060233</v>
      </c>
    </row>
    <row r="395" customFormat="false" ht="15" hidden="false" customHeight="false" outlineLevel="0" collapsed="false">
      <c r="A395" s="448"/>
      <c r="B395" s="448"/>
      <c r="C395" s="448"/>
      <c r="D395" s="449"/>
      <c r="E395" s="449"/>
      <c r="F395" s="449"/>
      <c r="G395" s="50"/>
      <c r="H395" s="449"/>
    </row>
    <row r="396" customFormat="false" ht="19.5" hidden="false" customHeight="false" outlineLevel="0" collapsed="false">
      <c r="A396" s="477" t="s">
        <v>225</v>
      </c>
      <c r="B396" s="477"/>
      <c r="C396" s="478" t="n">
        <f aca="false">SUM(C153,C157,C164,C177,C186,C230,C280,C294,C299,C341,C354,C364,C376,C394)</f>
        <v>11844334.62</v>
      </c>
      <c r="D396" s="478" t="n">
        <f aca="false">SUM(D153,D157,D164,D177,D186,D230,D280,D294,D299,D341,D354,D364,D376,D394)</f>
        <v>13309129.69</v>
      </c>
      <c r="E396" s="478" t="n">
        <f aca="false">SUM(E153,E157,E164,E177,E186,E230,E280,E294,E299,E341,E354,E364,E376,E394)</f>
        <v>13315729.83</v>
      </c>
      <c r="F396" s="478" t="n">
        <f aca="false">SUM(F153,F157,F164,F177,F186,F230,F280,F294,F299,F341,F354,F364,F376,F394)</f>
        <v>12582687.55</v>
      </c>
      <c r="G396" s="479" t="n">
        <f aca="false">F396/C396*100</f>
        <v>106.233806741269</v>
      </c>
      <c r="H396" s="479" t="n">
        <f aca="false">F396/E396*100</f>
        <v>94.494914740997</v>
      </c>
    </row>
    <row r="397" customFormat="false" ht="19.5" hidden="false" customHeight="false" outlineLevel="0" collapsed="false">
      <c r="A397" s="480"/>
      <c r="B397" s="480"/>
      <c r="C397" s="480"/>
      <c r="D397" s="480"/>
      <c r="E397" s="480"/>
      <c r="F397" s="480"/>
      <c r="G397" s="480"/>
      <c r="H397" s="480"/>
    </row>
    <row r="398" customFormat="false" ht="20.25" hidden="false" customHeight="false" outlineLevel="0" collapsed="false">
      <c r="A398" s="481" t="s">
        <v>226</v>
      </c>
      <c r="B398" s="481"/>
      <c r="C398" s="481"/>
      <c r="D398" s="481"/>
      <c r="E398" s="481"/>
      <c r="F398" s="481"/>
      <c r="G398" s="481"/>
    </row>
    <row r="399" customFormat="false" ht="15" hidden="false" customHeight="false" outlineLevel="0" collapsed="false">
      <c r="D399" s="482"/>
      <c r="E399" s="482"/>
      <c r="F399" s="482"/>
      <c r="G399" s="482"/>
    </row>
    <row r="400" customFormat="false" ht="15" hidden="false" customHeight="true" outlineLevel="0" collapsed="false">
      <c r="A400" s="10" t="s">
        <v>31</v>
      </c>
      <c r="B400" s="10" t="s">
        <v>4</v>
      </c>
      <c r="C400" s="10" t="s">
        <v>5</v>
      </c>
      <c r="D400" s="11" t="s">
        <v>6</v>
      </c>
      <c r="E400" s="11" t="s">
        <v>7</v>
      </c>
      <c r="F400" s="11" t="s">
        <v>8</v>
      </c>
      <c r="G400" s="11" t="s">
        <v>9</v>
      </c>
      <c r="H400" s="11" t="s">
        <v>9</v>
      </c>
    </row>
    <row r="401" customFormat="false" ht="38.25" hidden="false" customHeight="true" outlineLevel="0" collapsed="false">
      <c r="A401" s="10"/>
      <c r="B401" s="10"/>
      <c r="C401" s="10"/>
      <c r="D401" s="11"/>
      <c r="E401" s="11"/>
      <c r="F401" s="11"/>
      <c r="G401" s="11"/>
      <c r="H401" s="11"/>
    </row>
    <row r="402" customFormat="false" ht="15" hidden="false" customHeight="false" outlineLevel="0" collapsed="false">
      <c r="A402" s="137" t="n">
        <v>1</v>
      </c>
      <c r="B402" s="137"/>
      <c r="C402" s="137" t="n">
        <v>2</v>
      </c>
      <c r="D402" s="138" t="n">
        <v>3</v>
      </c>
      <c r="E402" s="138" t="n">
        <v>4</v>
      </c>
      <c r="F402" s="138" t="n">
        <v>5</v>
      </c>
      <c r="G402" s="138" t="s">
        <v>10</v>
      </c>
      <c r="H402" s="138" t="s">
        <v>11</v>
      </c>
    </row>
    <row r="403" customFormat="false" ht="15" hidden="false" customHeight="false" outlineLevel="0" collapsed="false">
      <c r="A403" s="483" t="n">
        <v>1</v>
      </c>
      <c r="B403" s="484" t="s">
        <v>139</v>
      </c>
      <c r="C403" s="197" t="n">
        <f aca="false">SUM(C153,C157,C164,C177,C186)</f>
        <v>671009.75</v>
      </c>
      <c r="D403" s="197" t="n">
        <f aca="false">SUM(D153,D157,D164,D177,D186)</f>
        <v>617175</v>
      </c>
      <c r="E403" s="197" t="n">
        <f aca="false">SUM(E153,E157,E164,E177,E186)</f>
        <v>622175.14</v>
      </c>
      <c r="F403" s="197" t="n">
        <f aca="false">SUM(F153,F157,F164,F177,F186)</f>
        <v>618421.69</v>
      </c>
      <c r="G403" s="197" t="n">
        <f aca="false">F403/C403*100</f>
        <v>92.1628471121321</v>
      </c>
      <c r="H403" s="198" t="n">
        <f aca="false">F403/E403*100</f>
        <v>99.3967213154804</v>
      </c>
    </row>
    <row r="404" customFormat="false" ht="15" hidden="false" customHeight="false" outlineLevel="0" collapsed="false">
      <c r="A404" s="237" t="n">
        <v>3</v>
      </c>
      <c r="B404" s="485" t="s">
        <v>227</v>
      </c>
      <c r="C404" s="144" t="n">
        <f aca="false">SUM(C230)</f>
        <v>6951.72</v>
      </c>
      <c r="D404" s="144" t="n">
        <f aca="false">SUM(D230)</f>
        <v>6200</v>
      </c>
      <c r="E404" s="144" t="n">
        <f aca="false">SUM(E230)</f>
        <v>6200</v>
      </c>
      <c r="F404" s="144" t="n">
        <f aca="false">SUM(F230)</f>
        <v>857.59</v>
      </c>
      <c r="G404" s="197" t="n">
        <f aca="false">F404/C404*100</f>
        <v>12.3363714303798</v>
      </c>
      <c r="H404" s="198" t="n">
        <f aca="false">F404/E404*100</f>
        <v>13.8320967741936</v>
      </c>
    </row>
    <row r="405" customFormat="false" ht="15" hidden="false" customHeight="false" outlineLevel="0" collapsed="false">
      <c r="A405" s="237" t="n">
        <v>93</v>
      </c>
      <c r="B405" s="485" t="s">
        <v>228</v>
      </c>
      <c r="C405" s="144" t="n">
        <v>0</v>
      </c>
      <c r="D405" s="144" t="n">
        <v>0</v>
      </c>
      <c r="E405" s="144" t="n">
        <v>0</v>
      </c>
      <c r="F405" s="144" t="n">
        <v>0</v>
      </c>
      <c r="G405" s="197" t="e">
        <f aca="false">F405/C405*100</f>
        <v>#DIV/0!</v>
      </c>
      <c r="H405" s="198" t="e">
        <f aca="false">F405/E405*100</f>
        <v>#DIV/0!</v>
      </c>
    </row>
    <row r="406" customFormat="false" ht="15" hidden="false" customHeight="false" outlineLevel="0" collapsed="false">
      <c r="A406" s="237" t="n">
        <v>4</v>
      </c>
      <c r="B406" s="485" t="s">
        <v>229</v>
      </c>
      <c r="C406" s="144" t="n">
        <f aca="false">SUM(C280,C394)</f>
        <v>901137.29</v>
      </c>
      <c r="D406" s="144" t="n">
        <f aca="false">SUM(D280,D394)</f>
        <v>1116675</v>
      </c>
      <c r="E406" s="144" t="n">
        <f aca="false">SUM(E280,E394)</f>
        <v>1116675</v>
      </c>
      <c r="F406" s="144" t="n">
        <f aca="false">SUM(F280,F394)</f>
        <v>665767.17</v>
      </c>
      <c r="G406" s="197" t="n">
        <f aca="false">F406/C406*100</f>
        <v>73.8807701543457</v>
      </c>
      <c r="H406" s="198" t="n">
        <f aca="false">F406/E406*100</f>
        <v>59.6204956679428</v>
      </c>
    </row>
    <row r="407" customFormat="false" ht="15" hidden="false" customHeight="false" outlineLevel="0" collapsed="false">
      <c r="A407" s="237" t="n">
        <v>94</v>
      </c>
      <c r="B407" s="485" t="s">
        <v>230</v>
      </c>
      <c r="C407" s="144" t="n">
        <f aca="false">SUM(C294,C299)</f>
        <v>95862.18</v>
      </c>
      <c r="D407" s="144" t="n">
        <f aca="false">SUM(D294,D299)</f>
        <v>181034.69</v>
      </c>
      <c r="E407" s="144" t="n">
        <f aca="false">SUM(E294,E299)</f>
        <v>181034.69</v>
      </c>
      <c r="F407" s="144" t="n">
        <f aca="false">SUM(F294,F299)</f>
        <v>148916.82</v>
      </c>
      <c r="G407" s="197" t="n">
        <f aca="false">F407/C407*100</f>
        <v>155.344704241026</v>
      </c>
      <c r="H407" s="198" t="n">
        <f aca="false">F407/E407*100</f>
        <v>82.2587206904931</v>
      </c>
    </row>
    <row r="408" s="190" customFormat="true" ht="15" hidden="false" customHeight="false" outlineLevel="0" collapsed="false">
      <c r="A408" s="237" t="n">
        <v>5</v>
      </c>
      <c r="B408" s="485" t="s">
        <v>231</v>
      </c>
      <c r="C408" s="144" t="n">
        <f aca="false">SUM(C341)</f>
        <v>10165646.28</v>
      </c>
      <c r="D408" s="144" t="n">
        <f aca="false">SUM(D341)</f>
        <v>11364000</v>
      </c>
      <c r="E408" s="144" t="n">
        <f aca="false">SUM(E341)</f>
        <v>11365600</v>
      </c>
      <c r="F408" s="144" t="n">
        <f aca="false">SUM(F341)</f>
        <v>11125288.88</v>
      </c>
      <c r="G408" s="197" t="n">
        <f aca="false">F408/C408*100</f>
        <v>109.440055000615</v>
      </c>
      <c r="H408" s="198" t="n">
        <f aca="false">F408/E408*100</f>
        <v>97.8856275075667</v>
      </c>
    </row>
    <row r="409" customFormat="false" ht="15" hidden="false" customHeight="false" outlineLevel="0" collapsed="false">
      <c r="A409" s="239" t="n">
        <v>95</v>
      </c>
      <c r="B409" s="486" t="s">
        <v>232</v>
      </c>
      <c r="C409" s="486" t="n">
        <f aca="false">SUM(C354)</f>
        <v>0</v>
      </c>
      <c r="D409" s="486" t="n">
        <f aca="false">SUM(D354)</f>
        <v>21600</v>
      </c>
      <c r="E409" s="486" t="n">
        <f aca="false">SUM(E354)</f>
        <v>21600</v>
      </c>
      <c r="F409" s="486" t="n">
        <f aca="false">SUM(F354)</f>
        <v>21600</v>
      </c>
      <c r="G409" s="197" t="e">
        <f aca="false">F409/C409*100</f>
        <v>#DIV/0!</v>
      </c>
      <c r="H409" s="198" t="n">
        <f aca="false">F409/E409*100</f>
        <v>100</v>
      </c>
    </row>
    <row r="410" customFormat="false" ht="15" hidden="false" customHeight="false" outlineLevel="0" collapsed="false">
      <c r="A410" s="487" t="n">
        <v>6</v>
      </c>
      <c r="B410" s="449" t="s">
        <v>143</v>
      </c>
      <c r="C410" s="449" t="n">
        <f aca="false">SUM(C364)</f>
        <v>1892</v>
      </c>
      <c r="D410" s="449" t="n">
        <f aca="false">SUM(D364)</f>
        <v>0</v>
      </c>
      <c r="E410" s="449" t="n">
        <f aca="false">SUM(E364)</f>
        <v>0</v>
      </c>
      <c r="F410" s="449" t="n">
        <f aca="false">SUM(F364)</f>
        <v>0</v>
      </c>
      <c r="G410" s="197" t="n">
        <f aca="false">F410/C410*100</f>
        <v>0</v>
      </c>
      <c r="H410" s="198" t="e">
        <f aca="false">F410/E410*100</f>
        <v>#DIV/0!</v>
      </c>
    </row>
    <row r="411" customFormat="false" ht="15" hidden="false" customHeight="false" outlineLevel="0" collapsed="false">
      <c r="A411" s="487" t="n">
        <v>7</v>
      </c>
      <c r="B411" s="449" t="s">
        <v>233</v>
      </c>
      <c r="C411" s="449" t="n">
        <f aca="false">SUM(C376)</f>
        <v>1835.4</v>
      </c>
      <c r="D411" s="449" t="n">
        <f aca="false">SUM(D376)</f>
        <v>2445</v>
      </c>
      <c r="E411" s="449" t="n">
        <f aca="false">SUM(E376)</f>
        <v>2445</v>
      </c>
      <c r="F411" s="449" t="n">
        <f aca="false">SUM(F376)</f>
        <v>1835.4</v>
      </c>
      <c r="G411" s="197" t="n">
        <f aca="false">F411/C411*100</f>
        <v>100</v>
      </c>
      <c r="H411" s="198" t="n">
        <f aca="false">F411/E411*100</f>
        <v>75.0674846625767</v>
      </c>
    </row>
    <row r="412" customFormat="false" ht="15" hidden="false" customHeight="false" outlineLevel="0" collapsed="false">
      <c r="A412" s="488" t="s">
        <v>234</v>
      </c>
      <c r="B412" s="488"/>
      <c r="C412" s="489" t="n">
        <f aca="false">SUM(C403:C411)</f>
        <v>11844334.62</v>
      </c>
      <c r="D412" s="489" t="n">
        <f aca="false">SUM(D403:D411)</f>
        <v>13309129.69</v>
      </c>
      <c r="E412" s="489" t="n">
        <f aca="false">SUM(E403:E411)</f>
        <v>13315729.83</v>
      </c>
      <c r="F412" s="489" t="n">
        <f aca="false">SUM(F403:F411)</f>
        <v>12582687.55</v>
      </c>
      <c r="G412" s="489" t="n">
        <f aca="false">F412/C412*100</f>
        <v>106.233806741269</v>
      </c>
      <c r="H412" s="490" t="n">
        <f aca="false">F412/E412*100</f>
        <v>94.494914740997</v>
      </c>
    </row>
    <row r="413" customFormat="false" ht="15" hidden="false" customHeight="false" outlineLevel="0" collapsed="false">
      <c r="C413" s="491"/>
      <c r="D413" s="491"/>
      <c r="E413" s="491"/>
      <c r="F413" s="491"/>
    </row>
    <row r="414" customFormat="false" ht="20.25" hidden="false" customHeight="false" outlineLevel="0" collapsed="false">
      <c r="A414" s="231" t="s">
        <v>235</v>
      </c>
      <c r="B414" s="231"/>
      <c r="C414" s="231"/>
      <c r="D414" s="231"/>
      <c r="E414" s="231"/>
      <c r="F414" s="231"/>
      <c r="G414" s="231"/>
      <c r="H414" s="231"/>
    </row>
    <row r="415" customFormat="false" ht="19.5" hidden="false" customHeight="false" outlineLevel="0" collapsed="false">
      <c r="A415" s="492"/>
      <c r="B415" s="493"/>
      <c r="C415" s="494"/>
      <c r="D415" s="494"/>
      <c r="E415" s="494"/>
      <c r="F415" s="480"/>
      <c r="G415" s="480"/>
      <c r="H415" s="480"/>
    </row>
    <row r="416" customFormat="false" ht="19.5" hidden="false" customHeight="true" outlineLevel="0" collapsed="false">
      <c r="A416" s="495" t="s">
        <v>236</v>
      </c>
      <c r="B416" s="495"/>
      <c r="C416" s="495"/>
      <c r="D416" s="495"/>
      <c r="E416" s="495"/>
      <c r="F416" s="480"/>
      <c r="G416" s="480"/>
      <c r="H416" s="480"/>
    </row>
    <row r="417" customFormat="false" ht="19.5" hidden="false" customHeight="true" outlineLevel="0" collapsed="false">
      <c r="A417" s="10" t="s">
        <v>31</v>
      </c>
      <c r="B417" s="10" t="s">
        <v>4</v>
      </c>
      <c r="C417" s="10" t="s">
        <v>5</v>
      </c>
      <c r="D417" s="11" t="s">
        <v>6</v>
      </c>
      <c r="E417" s="11" t="s">
        <v>7</v>
      </c>
      <c r="F417" s="11" t="s">
        <v>8</v>
      </c>
      <c r="G417" s="11" t="s">
        <v>9</v>
      </c>
      <c r="H417" s="11" t="s">
        <v>9</v>
      </c>
    </row>
    <row r="418" customFormat="false" ht="24" hidden="false" customHeight="true" outlineLevel="0" collapsed="false">
      <c r="A418" s="10"/>
      <c r="B418" s="10"/>
      <c r="C418" s="10"/>
      <c r="D418" s="11"/>
      <c r="E418" s="11"/>
      <c r="F418" s="11"/>
      <c r="G418" s="11"/>
      <c r="H418" s="11"/>
    </row>
    <row r="419" customFormat="false" ht="15" hidden="false" customHeight="false" outlineLevel="0" collapsed="false">
      <c r="A419" s="137" t="n">
        <v>1</v>
      </c>
      <c r="B419" s="137"/>
      <c r="C419" s="137" t="n">
        <v>2</v>
      </c>
      <c r="D419" s="138" t="n">
        <v>3</v>
      </c>
      <c r="E419" s="138" t="n">
        <v>4</v>
      </c>
      <c r="F419" s="138" t="n">
        <v>5</v>
      </c>
      <c r="G419" s="138" t="s">
        <v>10</v>
      </c>
      <c r="H419" s="138" t="s">
        <v>11</v>
      </c>
    </row>
    <row r="420" customFormat="false" ht="15" hidden="false" customHeight="false" outlineLevel="0" collapsed="false">
      <c r="A420" s="252" t="n">
        <v>922</v>
      </c>
      <c r="B420" s="253" t="s">
        <v>237</v>
      </c>
      <c r="C420" s="197" t="n">
        <f aca="false">SUM(C421:C421)</f>
        <v>0</v>
      </c>
      <c r="D420" s="197" t="n">
        <f aca="false">SUM(D421:D421)</f>
        <v>0</v>
      </c>
      <c r="E420" s="197" t="n">
        <f aca="false">SUM(E421:E421)</f>
        <v>0</v>
      </c>
      <c r="F420" s="196" t="n">
        <f aca="false">SUM(F421:F421)</f>
        <v>0</v>
      </c>
      <c r="G420" s="496" t="e">
        <f aca="false">F420/C420*100</f>
        <v>#DIV/0!</v>
      </c>
      <c r="H420" s="497" t="e">
        <f aca="false">F420/E420*100</f>
        <v>#DIV/0!</v>
      </c>
    </row>
    <row r="421" customFormat="false" ht="18.75" hidden="false" customHeight="false" outlineLevel="0" collapsed="false">
      <c r="A421" s="146" t="n">
        <v>92212</v>
      </c>
      <c r="B421" s="147" t="s">
        <v>238</v>
      </c>
      <c r="C421" s="149" t="n">
        <v>0</v>
      </c>
      <c r="D421" s="149" t="n">
        <v>0</v>
      </c>
      <c r="E421" s="498"/>
      <c r="F421" s="499" t="n">
        <v>0</v>
      </c>
      <c r="G421" s="500" t="e">
        <f aca="false">F421/C421*100</f>
        <v>#DIV/0!</v>
      </c>
      <c r="H421" s="501" t="e">
        <f aca="false">F421/E421*100</f>
        <v>#DIV/0!</v>
      </c>
    </row>
    <row r="422" customFormat="false" ht="15" hidden="false" customHeight="false" outlineLevel="0" collapsed="false">
      <c r="A422" s="502" t="s">
        <v>166</v>
      </c>
      <c r="B422" s="502"/>
      <c r="C422" s="503" t="n">
        <f aca="false">SUM(C420)</f>
        <v>0</v>
      </c>
      <c r="D422" s="503" t="n">
        <f aca="false">SUM(D420)</f>
        <v>0</v>
      </c>
      <c r="E422" s="503" t="n">
        <f aca="false">SUM(E420)</f>
        <v>0</v>
      </c>
      <c r="F422" s="503" t="n">
        <f aca="false">SUM(F420)</f>
        <v>0</v>
      </c>
      <c r="G422" s="504" t="e">
        <f aca="false">F422/C422*100</f>
        <v>#DIV/0!</v>
      </c>
      <c r="H422" s="505" t="e">
        <f aca="false">F422/E422*100</f>
        <v>#DIV/0!</v>
      </c>
    </row>
    <row r="423" customFormat="false" ht="19.5" hidden="false" customHeight="false" outlineLevel="0" collapsed="false">
      <c r="A423" s="480"/>
      <c r="B423" s="480"/>
      <c r="C423" s="480"/>
      <c r="D423" s="480"/>
      <c r="E423" s="480"/>
      <c r="F423" s="480"/>
      <c r="G423" s="480"/>
      <c r="H423" s="480"/>
    </row>
    <row r="424" customFormat="false" ht="19.5" hidden="false" customHeight="false" outlineLevel="0" collapsed="false">
      <c r="A424" s="506" t="s">
        <v>239</v>
      </c>
      <c r="B424" s="506"/>
      <c r="C424" s="467"/>
      <c r="D424" s="467"/>
      <c r="E424" s="467"/>
      <c r="F424" s="467"/>
      <c r="G424" s="507"/>
      <c r="H424" s="507"/>
    </row>
    <row r="425" customFormat="false" ht="19.5" hidden="false" customHeight="false" outlineLevel="0" collapsed="false">
      <c r="A425" s="506" t="s">
        <v>240</v>
      </c>
      <c r="B425" s="506"/>
      <c r="C425" s="467" t="n">
        <f aca="false">SUM(C422,C396)</f>
        <v>11844334.62</v>
      </c>
      <c r="D425" s="467" t="n">
        <f aca="false">SUM(D422,D396)</f>
        <v>13309129.69</v>
      </c>
      <c r="E425" s="467" t="n">
        <f aca="false">SUM(E422,E396)</f>
        <v>13315729.83</v>
      </c>
      <c r="F425" s="467" t="n">
        <f aca="false">SUM(F422,F396)</f>
        <v>12582687.55</v>
      </c>
      <c r="G425" s="507" t="n">
        <f aca="false">F425/C425*100</f>
        <v>106.233806741269</v>
      </c>
      <c r="H425" s="507" t="n">
        <f aca="false">F425/E425*100</f>
        <v>94.494914740997</v>
      </c>
    </row>
    <row r="426" customFormat="false" ht="15" hidden="false" customHeight="false" outlineLevel="0" collapsed="false">
      <c r="G426" s="482"/>
    </row>
    <row r="427" customFormat="false" ht="15" hidden="false" customHeight="false" outlineLevel="0" collapsed="false">
      <c r="G427" s="482"/>
    </row>
    <row r="428" customFormat="false" ht="21.75" hidden="false" customHeight="true" outlineLevel="0" collapsed="false">
      <c r="A428" s="231" t="s">
        <v>241</v>
      </c>
      <c r="B428" s="231"/>
      <c r="C428" s="231"/>
      <c r="D428" s="231"/>
      <c r="E428" s="231"/>
      <c r="F428" s="231"/>
      <c r="G428" s="231"/>
    </row>
    <row r="429" customFormat="false" ht="13.9" hidden="false" customHeight="true" outlineLevel="0" collapsed="false"/>
    <row r="430" customFormat="false" ht="13.9" hidden="false" customHeight="true" outlineLevel="0" collapsed="false">
      <c r="A430" s="508" t="s">
        <v>242</v>
      </c>
      <c r="B430" s="509" t="s">
        <v>243</v>
      </c>
      <c r="C430" s="10" t="s">
        <v>5</v>
      </c>
      <c r="D430" s="11" t="s">
        <v>6</v>
      </c>
      <c r="E430" s="11" t="s">
        <v>7</v>
      </c>
      <c r="F430" s="11" t="s">
        <v>8</v>
      </c>
      <c r="G430" s="11" t="s">
        <v>9</v>
      </c>
      <c r="H430" s="11" t="s">
        <v>9</v>
      </c>
    </row>
    <row r="431" customFormat="false" ht="15" hidden="false" customHeight="false" outlineLevel="0" collapsed="false">
      <c r="A431" s="508"/>
      <c r="B431" s="509"/>
      <c r="C431" s="10"/>
      <c r="D431" s="11"/>
      <c r="E431" s="11"/>
      <c r="F431" s="11"/>
      <c r="G431" s="11"/>
      <c r="H431" s="11"/>
    </row>
    <row r="432" customFormat="false" ht="15" hidden="false" customHeight="false" outlineLevel="0" collapsed="false">
      <c r="A432" s="137" t="n">
        <v>1</v>
      </c>
      <c r="B432" s="137"/>
      <c r="C432" s="137" t="n">
        <v>2</v>
      </c>
      <c r="D432" s="138" t="n">
        <v>3</v>
      </c>
      <c r="E432" s="138" t="n">
        <v>4</v>
      </c>
      <c r="F432" s="138" t="n">
        <v>5</v>
      </c>
      <c r="G432" s="138" t="s">
        <v>10</v>
      </c>
      <c r="H432" s="138" t="s">
        <v>11</v>
      </c>
    </row>
    <row r="433" customFormat="false" ht="15" hidden="false" customHeight="false" outlineLevel="0" collapsed="false">
      <c r="A433" s="510" t="n">
        <v>1</v>
      </c>
      <c r="B433" s="511" t="s">
        <v>244</v>
      </c>
      <c r="C433" s="511"/>
      <c r="D433" s="512"/>
      <c r="E433" s="512"/>
      <c r="F433" s="512"/>
      <c r="G433" s="512"/>
      <c r="H433" s="513"/>
    </row>
    <row r="434" customFormat="false" ht="15" hidden="false" customHeight="false" outlineLevel="0" collapsed="false">
      <c r="A434" s="514"/>
      <c r="B434" s="515" t="s">
        <v>245</v>
      </c>
      <c r="C434" s="516" t="n">
        <v>676075</v>
      </c>
      <c r="D434" s="516" t="n">
        <f aca="false">SUM(D12)</f>
        <v>617175</v>
      </c>
      <c r="E434" s="516" t="n">
        <f aca="false">SUM(E12)</f>
        <v>622175</v>
      </c>
      <c r="F434" s="516" t="n">
        <f aca="false">SUM(F12)</f>
        <v>618421.69</v>
      </c>
      <c r="G434" s="517" t="n">
        <f aca="false">F434/C434*100</f>
        <v>91.4723499611729</v>
      </c>
      <c r="H434" s="518" t="n">
        <f aca="false">F434/E434*100</f>
        <v>99.3967436814401</v>
      </c>
    </row>
    <row r="435" customFormat="false" ht="15" hidden="false" customHeight="false" outlineLevel="0" collapsed="false">
      <c r="A435" s="519"/>
      <c r="B435" s="520" t="s">
        <v>246</v>
      </c>
      <c r="C435" s="521" t="n">
        <f aca="false">SUM(C153,C157,C164,C177,C186)</f>
        <v>671009.75</v>
      </c>
      <c r="D435" s="521" t="n">
        <f aca="false">SUM(D153,D157,D164,D177,D186)</f>
        <v>617175</v>
      </c>
      <c r="E435" s="521" t="n">
        <f aca="false">SUM(E153,E157,E164,E177,E186)</f>
        <v>622175.14</v>
      </c>
      <c r="F435" s="521" t="n">
        <f aca="false">SUM(F153,F157,F164,F177,F186)</f>
        <v>618421.69</v>
      </c>
      <c r="G435" s="522" t="n">
        <f aca="false">F435/C435*100</f>
        <v>92.1628471121321</v>
      </c>
      <c r="H435" s="523" t="n">
        <f aca="false">F435/E435*100</f>
        <v>99.3967213154804</v>
      </c>
    </row>
    <row r="436" customFormat="false" ht="15" hidden="false" customHeight="false" outlineLevel="0" collapsed="false">
      <c r="A436" s="524" t="s">
        <v>247</v>
      </c>
      <c r="B436" s="524"/>
      <c r="C436" s="525" t="n">
        <f aca="false">SUM(C434-C435)</f>
        <v>5065.25000000012</v>
      </c>
      <c r="D436" s="525" t="n">
        <f aca="false">SUM(D434-D435)</f>
        <v>0</v>
      </c>
      <c r="E436" s="525" t="n">
        <f aca="false">SUM(E434-E435)</f>
        <v>-0.14000000001397</v>
      </c>
      <c r="F436" s="525" t="n">
        <f aca="false">SUM(F434-F435)</f>
        <v>0</v>
      </c>
      <c r="G436" s="526" t="n">
        <f aca="false">F436/C436*100</f>
        <v>0</v>
      </c>
      <c r="H436" s="527" t="n">
        <f aca="false">F436/E436*100</f>
        <v>-0</v>
      </c>
    </row>
    <row r="437" customFormat="false" ht="15" hidden="false" customHeight="false" outlineLevel="0" collapsed="false">
      <c r="A437" s="510" t="s">
        <v>248</v>
      </c>
      <c r="B437" s="511" t="s">
        <v>227</v>
      </c>
      <c r="C437" s="511"/>
      <c r="D437" s="528"/>
      <c r="E437" s="528"/>
      <c r="F437" s="528"/>
      <c r="G437" s="528"/>
      <c r="H437" s="529"/>
    </row>
    <row r="438" customFormat="false" ht="15" hidden="false" customHeight="false" outlineLevel="0" collapsed="false">
      <c r="A438" s="514"/>
      <c r="B438" s="515" t="s">
        <v>245</v>
      </c>
      <c r="C438" s="516" t="n">
        <v>6952</v>
      </c>
      <c r="D438" s="516" t="n">
        <f aca="false">SUM(D25)</f>
        <v>6200</v>
      </c>
      <c r="E438" s="516" t="n">
        <f aca="false">SUM(E25)</f>
        <v>6200</v>
      </c>
      <c r="F438" s="516" t="n">
        <f aca="false">SUM(F25)</f>
        <v>857.59</v>
      </c>
      <c r="G438" s="516" t="n">
        <f aca="false">F438/C438*100</f>
        <v>12.3358745684695</v>
      </c>
      <c r="H438" s="518" t="n">
        <f aca="false">F438/E438*100</f>
        <v>13.8320967741936</v>
      </c>
    </row>
    <row r="439" customFormat="false" ht="15" hidden="false" customHeight="false" outlineLevel="0" collapsed="false">
      <c r="A439" s="519"/>
      <c r="B439" s="520" t="s">
        <v>246</v>
      </c>
      <c r="C439" s="521" t="n">
        <f aca="false">SUM(C230)</f>
        <v>6951.72</v>
      </c>
      <c r="D439" s="521" t="n">
        <f aca="false">SUM(D230)</f>
        <v>6200</v>
      </c>
      <c r="E439" s="521" t="n">
        <f aca="false">SUM(E230)</f>
        <v>6200</v>
      </c>
      <c r="F439" s="521" t="n">
        <f aca="false">SUM(F230)</f>
        <v>857.59</v>
      </c>
      <c r="G439" s="516" t="n">
        <f aca="false">F439/C439*100</f>
        <v>12.3363714303798</v>
      </c>
      <c r="H439" s="518" t="n">
        <f aca="false">F439/E439*100</f>
        <v>13.8320967741936</v>
      </c>
    </row>
    <row r="440" customFormat="false" ht="15" hidden="false" customHeight="false" outlineLevel="0" collapsed="false">
      <c r="A440" s="530" t="s">
        <v>249</v>
      </c>
      <c r="B440" s="530"/>
      <c r="C440" s="531" t="n">
        <f aca="false">SUM(C438-C439)</f>
        <v>0.279999999999745</v>
      </c>
      <c r="D440" s="531" t="n">
        <f aca="false">SUM(D438-D439)</f>
        <v>0</v>
      </c>
      <c r="E440" s="531" t="n">
        <f aca="false">SUM(E438-E439)</f>
        <v>0</v>
      </c>
      <c r="F440" s="531" t="n">
        <f aca="false">SUM(F438-F439)</f>
        <v>0</v>
      </c>
      <c r="G440" s="532" t="n">
        <f aca="false">F440/C440*100</f>
        <v>0</v>
      </c>
      <c r="H440" s="533" t="e">
        <f aca="false">F440/E440*100</f>
        <v>#DIV/0!</v>
      </c>
    </row>
    <row r="441" customFormat="false" ht="15" hidden="false" customHeight="false" outlineLevel="0" collapsed="false">
      <c r="A441" s="510" t="s">
        <v>250</v>
      </c>
      <c r="B441" s="511" t="s">
        <v>141</v>
      </c>
      <c r="C441" s="511"/>
      <c r="D441" s="512"/>
      <c r="E441" s="512"/>
      <c r="F441" s="512"/>
      <c r="G441" s="512"/>
      <c r="H441" s="513"/>
    </row>
    <row r="442" customFormat="false" ht="15" hidden="false" customHeight="false" outlineLevel="0" collapsed="false">
      <c r="A442" s="514"/>
      <c r="B442" s="515" t="s">
        <v>245</v>
      </c>
      <c r="C442" s="516" t="n">
        <v>1082172</v>
      </c>
      <c r="D442" s="516" t="n">
        <f aca="false">SUM(D34,D97)</f>
        <v>1297709.69</v>
      </c>
      <c r="E442" s="516" t="n">
        <f aca="false">SUM(E34,E97)</f>
        <v>1297709.69</v>
      </c>
      <c r="F442" s="516" t="n">
        <f aca="false">SUM(F34)</f>
        <v>1131013.03</v>
      </c>
      <c r="G442" s="516" t="n">
        <f aca="false">F442/C442*100</f>
        <v>104.513240963544</v>
      </c>
      <c r="H442" s="518" t="n">
        <f aca="false">F442/E442*100</f>
        <v>87.1545491811809</v>
      </c>
    </row>
    <row r="443" customFormat="false" ht="15" hidden="false" customHeight="false" outlineLevel="0" collapsed="false">
      <c r="A443" s="519"/>
      <c r="B443" s="520" t="s">
        <v>246</v>
      </c>
      <c r="C443" s="521" t="n">
        <f aca="false">SUM(C280,C294,C299,C394)</f>
        <v>996999.47</v>
      </c>
      <c r="D443" s="521" t="n">
        <f aca="false">SUM(D280,D294,D299,D394)</f>
        <v>1297709.69</v>
      </c>
      <c r="E443" s="521" t="n">
        <f aca="false">SUM(E280,E294,E299,E394)</f>
        <v>1297709.69</v>
      </c>
      <c r="F443" s="521" t="n">
        <f aca="false">SUM(F280,F294,F299,F394)</f>
        <v>814683.99</v>
      </c>
      <c r="G443" s="534" t="n">
        <f aca="false">F443/C443*100</f>
        <v>81.7135830573711</v>
      </c>
      <c r="H443" s="518" t="n">
        <f aca="false">F443/E443*100</f>
        <v>62.7786011214881</v>
      </c>
    </row>
    <row r="444" customFormat="false" ht="15" hidden="false" customHeight="false" outlineLevel="0" collapsed="false">
      <c r="A444" s="535" t="s">
        <v>249</v>
      </c>
      <c r="B444" s="535"/>
      <c r="C444" s="536" t="n">
        <f aca="false">SUM(C442-C443)</f>
        <v>85172.5299999999</v>
      </c>
      <c r="D444" s="536" t="n">
        <f aca="false">SUM(D442-D443)</f>
        <v>0</v>
      </c>
      <c r="E444" s="536" t="n">
        <f aca="false">SUM(E442-E443)</f>
        <v>0</v>
      </c>
      <c r="F444" s="536" t="n">
        <f aca="false">SUM(F442-F443)</f>
        <v>316329.04</v>
      </c>
      <c r="G444" s="536" t="n">
        <f aca="false">F444/C444*100</f>
        <v>371.397961291041</v>
      </c>
      <c r="H444" s="537" t="e">
        <f aca="false">F444/E444*100</f>
        <v>#DIV/0!</v>
      </c>
    </row>
    <row r="445" customFormat="false" ht="15" hidden="false" customHeight="false" outlineLevel="0" collapsed="false">
      <c r="A445" s="510" t="s">
        <v>251</v>
      </c>
      <c r="B445" s="511" t="s">
        <v>142</v>
      </c>
      <c r="C445" s="511"/>
      <c r="D445" s="512"/>
      <c r="E445" s="512"/>
      <c r="F445" s="512"/>
      <c r="G445" s="512"/>
      <c r="H445" s="513"/>
    </row>
    <row r="446" customFormat="false" ht="15" hidden="false" customHeight="false" outlineLevel="0" collapsed="false">
      <c r="A446" s="538"/>
      <c r="B446" s="539" t="s">
        <v>245</v>
      </c>
      <c r="C446" s="540" t="n">
        <v>10184480</v>
      </c>
      <c r="D446" s="540" t="n">
        <f aca="false">SUM(D49,D105)</f>
        <v>11431254</v>
      </c>
      <c r="E446" s="540" t="n">
        <f aca="false">SUM(E49,E105)</f>
        <v>11432854</v>
      </c>
      <c r="F446" s="540" t="n">
        <f aca="false">SUM(F49)</f>
        <v>11131635.16</v>
      </c>
      <c r="G446" s="540" t="n">
        <f aca="false">F446/C446*100</f>
        <v>109.299985468085</v>
      </c>
      <c r="H446" s="541" t="n">
        <f aca="false">F446/E446*100</f>
        <v>97.3653224295526</v>
      </c>
    </row>
    <row r="447" customFormat="false" ht="15" hidden="false" customHeight="false" outlineLevel="0" collapsed="false">
      <c r="A447" s="542"/>
      <c r="B447" s="543" t="s">
        <v>246</v>
      </c>
      <c r="C447" s="522" t="n">
        <f aca="false">SUM(C341,C354)</f>
        <v>10165646.28</v>
      </c>
      <c r="D447" s="522" t="n">
        <f aca="false">SUM(D341,D354)</f>
        <v>11385600</v>
      </c>
      <c r="E447" s="522" t="n">
        <f aca="false">SUM(E341,E354)</f>
        <v>11387200</v>
      </c>
      <c r="F447" s="522" t="n">
        <f aca="false">SUM(F341,F354)</f>
        <v>11146888.88</v>
      </c>
      <c r="G447" s="544" t="n">
        <f aca="false">F447/C447*100</f>
        <v>109.65253534279</v>
      </c>
      <c r="H447" s="545" t="n">
        <f aca="false">F447/E447*100</f>
        <v>97.8896381902487</v>
      </c>
    </row>
    <row r="448" customFormat="false" ht="15" hidden="false" customHeight="false" outlineLevel="0" collapsed="false">
      <c r="A448" s="535" t="s">
        <v>249</v>
      </c>
      <c r="B448" s="535"/>
      <c r="C448" s="546" t="n">
        <f aca="false">SUM(C446-C447)</f>
        <v>18833.7199999988</v>
      </c>
      <c r="D448" s="546" t="n">
        <f aca="false">SUM(D446-D447)</f>
        <v>45654</v>
      </c>
      <c r="E448" s="546" t="n">
        <f aca="false">SUM(E446-E447)</f>
        <v>45654</v>
      </c>
      <c r="F448" s="547" t="n">
        <v>22395</v>
      </c>
      <c r="G448" s="548" t="n">
        <f aca="false">F448/C448*100</f>
        <v>118.909063105969</v>
      </c>
      <c r="H448" s="549" t="n">
        <f aca="false">F448/E448*100</f>
        <v>49.0537521356289</v>
      </c>
    </row>
    <row r="449" customFormat="false" ht="15" hidden="false" customHeight="false" outlineLevel="0" collapsed="false">
      <c r="A449" s="550" t="s">
        <v>252</v>
      </c>
      <c r="B449" s="551" t="s">
        <v>143</v>
      </c>
      <c r="C449" s="552"/>
      <c r="D449" s="552"/>
      <c r="E449" s="552"/>
      <c r="F449" s="552"/>
      <c r="G449" s="552"/>
      <c r="H449" s="553"/>
    </row>
    <row r="450" customFormat="false" ht="15" hidden="false" customHeight="false" outlineLevel="0" collapsed="false">
      <c r="A450" s="554"/>
      <c r="B450" s="539" t="s">
        <v>245</v>
      </c>
      <c r="C450" s="555" t="n">
        <v>1892</v>
      </c>
      <c r="D450" s="555" t="n">
        <f aca="false">SUM(D57)</f>
        <v>0</v>
      </c>
      <c r="E450" s="555" t="n">
        <f aca="false">SUM(E57)</f>
        <v>0</v>
      </c>
      <c r="F450" s="555" t="n">
        <f aca="false">SUM(F57)</f>
        <v>0</v>
      </c>
      <c r="G450" s="555" t="n">
        <f aca="false">F450/C450*100</f>
        <v>0</v>
      </c>
      <c r="H450" s="556" t="e">
        <f aca="false">F450/E450*100</f>
        <v>#DIV/0!</v>
      </c>
    </row>
    <row r="451" customFormat="false" ht="15" hidden="false" customHeight="false" outlineLevel="0" collapsed="false">
      <c r="A451" s="557"/>
      <c r="B451" s="543" t="s">
        <v>246</v>
      </c>
      <c r="C451" s="558" t="n">
        <f aca="false">SUM(C364)</f>
        <v>1892</v>
      </c>
      <c r="D451" s="558" t="n">
        <f aca="false">SUM(D364)</f>
        <v>0</v>
      </c>
      <c r="E451" s="558" t="n">
        <f aca="false">SUM(E364)</f>
        <v>0</v>
      </c>
      <c r="F451" s="558" t="n">
        <f aca="false">SUM(F364)</f>
        <v>0</v>
      </c>
      <c r="G451" s="559" t="n">
        <f aca="false">F451/C451*100</f>
        <v>0</v>
      </c>
      <c r="H451" s="560" t="e">
        <f aca="false">F451/E451*100</f>
        <v>#DIV/0!</v>
      </c>
    </row>
    <row r="452" customFormat="false" ht="15" hidden="false" customHeight="false" outlineLevel="0" collapsed="false">
      <c r="A452" s="561" t="s">
        <v>249</v>
      </c>
      <c r="B452" s="561"/>
      <c r="C452" s="562" t="n">
        <f aca="false">C450-C451</f>
        <v>0</v>
      </c>
      <c r="D452" s="562" t="n">
        <f aca="false">D450-D451</f>
        <v>0</v>
      </c>
      <c r="E452" s="562" t="n">
        <f aca="false">E450-E451</f>
        <v>0</v>
      </c>
      <c r="F452" s="563" t="n">
        <f aca="false">F450-F451</f>
        <v>0</v>
      </c>
      <c r="G452" s="564" t="e">
        <f aca="false">F452/C452*100</f>
        <v>#DIV/0!</v>
      </c>
      <c r="H452" s="504" t="e">
        <f aca="false">F452/E452*100</f>
        <v>#DIV/0!</v>
      </c>
    </row>
    <row r="453" customFormat="false" ht="15" hidden="false" customHeight="false" outlineLevel="0" collapsed="false">
      <c r="A453" s="565" t="s">
        <v>253</v>
      </c>
      <c r="B453" s="566" t="s">
        <v>144</v>
      </c>
      <c r="C453" s="552"/>
      <c r="D453" s="552"/>
      <c r="E453" s="552"/>
      <c r="F453" s="552"/>
      <c r="G453" s="552"/>
      <c r="H453" s="549"/>
    </row>
    <row r="454" customFormat="false" ht="15" hidden="false" customHeight="false" outlineLevel="0" collapsed="false">
      <c r="A454" s="567"/>
      <c r="B454" s="539" t="s">
        <v>245</v>
      </c>
      <c r="C454" s="555" t="n">
        <v>1835</v>
      </c>
      <c r="D454" s="555" t="n">
        <f aca="false">SUM(D65)</f>
        <v>2445</v>
      </c>
      <c r="E454" s="555" t="n">
        <f aca="false">SUM(E65)</f>
        <v>2445</v>
      </c>
      <c r="F454" s="555" t="n">
        <f aca="false">SUM(F65)</f>
        <v>1835.4</v>
      </c>
      <c r="G454" s="555" t="n">
        <f aca="false">F454/C454*100</f>
        <v>100.021798365123</v>
      </c>
      <c r="H454" s="568" t="n">
        <f aca="false">F454/E454*100</f>
        <v>75.0674846625767</v>
      </c>
    </row>
    <row r="455" customFormat="false" ht="15" hidden="false" customHeight="false" outlineLevel="0" collapsed="false">
      <c r="A455" s="569"/>
      <c r="B455" s="543" t="s">
        <v>246</v>
      </c>
      <c r="C455" s="558" t="n">
        <f aca="false">SUM(C376)</f>
        <v>1835.4</v>
      </c>
      <c r="D455" s="558" t="n">
        <f aca="false">SUM(D376)</f>
        <v>2445</v>
      </c>
      <c r="E455" s="558" t="n">
        <f aca="false">SUM(E376)</f>
        <v>2445</v>
      </c>
      <c r="F455" s="558" t="n">
        <f aca="false">SUM(F376)</f>
        <v>1835.4</v>
      </c>
      <c r="G455" s="558" t="n">
        <f aca="false">F455/C455*100</f>
        <v>100</v>
      </c>
      <c r="H455" s="570" t="n">
        <f aca="false">F455/E455*100</f>
        <v>75.0674846625767</v>
      </c>
    </row>
    <row r="456" customFormat="false" ht="15" hidden="false" customHeight="false" outlineLevel="0" collapsed="false">
      <c r="A456" s="530" t="s">
        <v>249</v>
      </c>
      <c r="B456" s="530"/>
      <c r="C456" s="571" t="n">
        <f aca="false">C454-C455</f>
        <v>-0.400000000000091</v>
      </c>
      <c r="D456" s="571" t="n">
        <f aca="false">D454-D455</f>
        <v>0</v>
      </c>
      <c r="E456" s="571" t="n">
        <f aca="false">E454-E455</f>
        <v>0</v>
      </c>
      <c r="F456" s="571" t="n">
        <f aca="false">F454-F455</f>
        <v>0</v>
      </c>
      <c r="G456" s="571" t="n">
        <f aca="false">F456/C456*100</f>
        <v>-0</v>
      </c>
      <c r="H456" s="572" t="e">
        <f aca="false">F456/E456*100</f>
        <v>#DIV/0!</v>
      </c>
    </row>
    <row r="457" customFormat="false" ht="15" hidden="false" customHeight="false" outlineLevel="0" collapsed="false">
      <c r="A457" s="573"/>
      <c r="B457" s="574"/>
      <c r="C457" s="574"/>
      <c r="D457" s="575"/>
      <c r="E457" s="575"/>
      <c r="F457" s="575"/>
      <c r="G457" s="575"/>
      <c r="H457" s="576"/>
    </row>
    <row r="458" customFormat="false" ht="15" hidden="false" customHeight="false" outlineLevel="0" collapsed="false">
      <c r="A458" s="577" t="s">
        <v>254</v>
      </c>
      <c r="B458" s="577"/>
      <c r="C458" s="578" t="n">
        <f aca="false">SUM(C434,C438,C442,C446,C450,C454)</f>
        <v>11953406</v>
      </c>
      <c r="D458" s="578" t="n">
        <f aca="false">SUM(D434,D438,D442,D446,D450,D454)</f>
        <v>13354783.69</v>
      </c>
      <c r="E458" s="578" t="n">
        <f aca="false">SUM(E434,E438,E442,E446,E450,E454)</f>
        <v>13361383.69</v>
      </c>
      <c r="F458" s="578" t="n">
        <f aca="false">SUM(F434,F438,F442,F446,F450,F454)</f>
        <v>12883762.87</v>
      </c>
      <c r="G458" s="578" t="n">
        <v>101</v>
      </c>
      <c r="H458" s="579" t="n">
        <v>96</v>
      </c>
    </row>
    <row r="459" customFormat="false" ht="15" hidden="false" customHeight="false" outlineLevel="0" collapsed="false">
      <c r="A459" s="580" t="s">
        <v>255</v>
      </c>
      <c r="B459" s="580"/>
      <c r="C459" s="581" t="n">
        <f aca="false">SUM(C435,C439,C443,C447,C451,C455)</f>
        <v>11844334.62</v>
      </c>
      <c r="D459" s="581" t="n">
        <f aca="false">SUM(D435,D439,D443,D447,D451,D455)</f>
        <v>13309129.69</v>
      </c>
      <c r="E459" s="581" t="n">
        <f aca="false">SUM(E435,E439,E443,E447,E451,E455)</f>
        <v>13315729.83</v>
      </c>
      <c r="F459" s="581" t="n">
        <f aca="false">SUM(F435,F439,F443,F447,F451,F455)</f>
        <v>12582687.55</v>
      </c>
      <c r="G459" s="581" t="n">
        <v>106</v>
      </c>
      <c r="H459" s="582" t="n">
        <v>96</v>
      </c>
    </row>
    <row r="460" customFormat="false" ht="15" hidden="false" customHeight="false" outlineLevel="0" collapsed="false">
      <c r="B460" s="52"/>
      <c r="C460" s="583"/>
      <c r="D460" s="52"/>
      <c r="E460" s="583"/>
      <c r="F460" s="583"/>
    </row>
    <row r="461" customFormat="false" ht="15" hidden="false" customHeight="false" outlineLevel="0" collapsed="false">
      <c r="B461" s="52"/>
      <c r="C461" s="583"/>
      <c r="D461" s="584"/>
      <c r="E461" s="584"/>
      <c r="F461" s="583"/>
      <c r="G461" s="482"/>
    </row>
    <row r="462" customFormat="false" ht="15" hidden="false" customHeight="false" outlineLevel="0" collapsed="false">
      <c r="B462" s="52"/>
      <c r="C462" s="585"/>
      <c r="D462" s="584"/>
      <c r="E462" s="584"/>
      <c r="F462" s="585"/>
    </row>
  </sheetData>
  <autoFilter ref="A1:A462"/>
  <mergeCells count="275">
    <mergeCell ref="A1:G1"/>
    <mergeCell ref="A3:G3"/>
    <mergeCell ref="A6:A7"/>
    <mergeCell ref="B6:B7"/>
    <mergeCell ref="C6:C7"/>
    <mergeCell ref="D6:D7"/>
    <mergeCell ref="E6:E7"/>
    <mergeCell ref="F6:F7"/>
    <mergeCell ref="G6:G7"/>
    <mergeCell ref="H6:H7"/>
    <mergeCell ref="A8:B8"/>
    <mergeCell ref="A12:B12"/>
    <mergeCell ref="A15:A16"/>
    <mergeCell ref="B15:B16"/>
    <mergeCell ref="C15:C16"/>
    <mergeCell ref="D15:D16"/>
    <mergeCell ref="E15:E16"/>
    <mergeCell ref="F15:F16"/>
    <mergeCell ref="G15:G16"/>
    <mergeCell ref="H15:H16"/>
    <mergeCell ref="A17:B17"/>
    <mergeCell ref="A25:B25"/>
    <mergeCell ref="A28:A29"/>
    <mergeCell ref="B28:B29"/>
    <mergeCell ref="C28:C29"/>
    <mergeCell ref="D28:D29"/>
    <mergeCell ref="E28:E29"/>
    <mergeCell ref="F28:F29"/>
    <mergeCell ref="G28:G29"/>
    <mergeCell ref="H28:H29"/>
    <mergeCell ref="A30:B30"/>
    <mergeCell ref="I30:I31"/>
    <mergeCell ref="J30:J31"/>
    <mergeCell ref="L30:L31"/>
    <mergeCell ref="M30:M31"/>
    <mergeCell ref="N30:N31"/>
    <mergeCell ref="A34:B34"/>
    <mergeCell ref="A37:A38"/>
    <mergeCell ref="B37:B38"/>
    <mergeCell ref="C37:C38"/>
    <mergeCell ref="D37:D38"/>
    <mergeCell ref="E37:E38"/>
    <mergeCell ref="F37:F38"/>
    <mergeCell ref="G37:G38"/>
    <mergeCell ref="H37:H38"/>
    <mergeCell ref="A39:B39"/>
    <mergeCell ref="A49:B49"/>
    <mergeCell ref="A52:A53"/>
    <mergeCell ref="B52:B53"/>
    <mergeCell ref="C52:C53"/>
    <mergeCell ref="D52:D53"/>
    <mergeCell ref="E52:E53"/>
    <mergeCell ref="F52:F53"/>
    <mergeCell ref="G52:G53"/>
    <mergeCell ref="H52:H53"/>
    <mergeCell ref="A54:B54"/>
    <mergeCell ref="A57:B57"/>
    <mergeCell ref="A60:A61"/>
    <mergeCell ref="B60:B61"/>
    <mergeCell ref="C60:C61"/>
    <mergeCell ref="D60:D61"/>
    <mergeCell ref="E60:E61"/>
    <mergeCell ref="F60:F61"/>
    <mergeCell ref="G60:G61"/>
    <mergeCell ref="H60:H61"/>
    <mergeCell ref="A62:B62"/>
    <mergeCell ref="A65:B65"/>
    <mergeCell ref="A68:H68"/>
    <mergeCell ref="A70:A71"/>
    <mergeCell ref="B70:B71"/>
    <mergeCell ref="C70:C71"/>
    <mergeCell ref="D70:D71"/>
    <mergeCell ref="E70:E71"/>
    <mergeCell ref="F70:F71"/>
    <mergeCell ref="G70:G71"/>
    <mergeCell ref="H70:H71"/>
    <mergeCell ref="A72:B72"/>
    <mergeCell ref="A79:B79"/>
    <mergeCell ref="A81:G81"/>
    <mergeCell ref="A84:A85"/>
    <mergeCell ref="B84:B85"/>
    <mergeCell ref="C84:C85"/>
    <mergeCell ref="D84:D85"/>
    <mergeCell ref="E84:E85"/>
    <mergeCell ref="F84:F85"/>
    <mergeCell ref="G84:G85"/>
    <mergeCell ref="H84:H85"/>
    <mergeCell ref="A86:B86"/>
    <mergeCell ref="A89:B89"/>
    <mergeCell ref="A92:A93"/>
    <mergeCell ref="B92:B93"/>
    <mergeCell ref="C92:C93"/>
    <mergeCell ref="D92:D93"/>
    <mergeCell ref="E92:E93"/>
    <mergeCell ref="F92:F93"/>
    <mergeCell ref="G92:G93"/>
    <mergeCell ref="H92:H93"/>
    <mergeCell ref="A94:B94"/>
    <mergeCell ref="A97:B97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B102"/>
    <mergeCell ref="A105:B105"/>
    <mergeCell ref="A107:B107"/>
    <mergeCell ref="A108:B108"/>
    <mergeCell ref="A111:H111"/>
    <mergeCell ref="A114:B114"/>
    <mergeCell ref="C114:G114"/>
    <mergeCell ref="A115:C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B118"/>
    <mergeCell ref="A153:B153"/>
    <mergeCell ref="A154:E154"/>
    <mergeCell ref="A157:B157"/>
    <mergeCell ref="A158:C158"/>
    <mergeCell ref="A164:B164"/>
    <mergeCell ref="A165:C165"/>
    <mergeCell ref="A177:B177"/>
    <mergeCell ref="A178:C178"/>
    <mergeCell ref="A186:B186"/>
    <mergeCell ref="A188:B188"/>
    <mergeCell ref="A189:C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A192:B192"/>
    <mergeCell ref="A230:B230"/>
    <mergeCell ref="A232:B232"/>
    <mergeCell ref="A233:C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A236:B236"/>
    <mergeCell ref="A280:B280"/>
    <mergeCell ref="A282:B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A285:B285"/>
    <mergeCell ref="A286:C286"/>
    <mergeCell ref="A294:B294"/>
    <mergeCell ref="A295:C295"/>
    <mergeCell ref="A299:B299"/>
    <mergeCell ref="A301:C301"/>
    <mergeCell ref="A302:B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A305:B305"/>
    <mergeCell ref="A341:B341"/>
    <mergeCell ref="A343:C343"/>
    <mergeCell ref="A344:B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A347:B347"/>
    <mergeCell ref="A354:B354"/>
    <mergeCell ref="A356:C356"/>
    <mergeCell ref="A357:B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A360:B360"/>
    <mergeCell ref="A364:B364"/>
    <mergeCell ref="A366:C366"/>
    <mergeCell ref="A367:B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A370:B370"/>
    <mergeCell ref="A376:B376"/>
    <mergeCell ref="A378:C378"/>
    <mergeCell ref="A379:B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A382:B382"/>
    <mergeCell ref="A394:B394"/>
    <mergeCell ref="A396:B396"/>
    <mergeCell ref="A398:G398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A402:B402"/>
    <mergeCell ref="A412:B412"/>
    <mergeCell ref="A414:H414"/>
    <mergeCell ref="A416:E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A419:B419"/>
    <mergeCell ref="A422:B422"/>
    <mergeCell ref="A424:B424"/>
    <mergeCell ref="A425:B425"/>
    <mergeCell ref="A428:G428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A432:B432"/>
    <mergeCell ref="A436:B436"/>
    <mergeCell ref="A440:B440"/>
    <mergeCell ref="A444:B444"/>
    <mergeCell ref="A448:B448"/>
    <mergeCell ref="A452:B452"/>
    <mergeCell ref="A456:B456"/>
    <mergeCell ref="A458:B458"/>
    <mergeCell ref="A459:B4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lla</cp:lastModifiedBy>
  <cp:lastPrinted>2021-02-15T14:59:41Z</cp:lastPrinted>
  <dcterms:modified xsi:type="dcterms:W3CDTF">2021-04-23T09:28:54Z</dcterms:modified>
  <cp:revision>0</cp:revision>
  <dc:subject/>
  <dc:title/>
</cp:coreProperties>
</file>